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staro" sheetId="2" state="hidden" r:id="rId3"/>
  </sheets>
  <definedNames>
    <definedName function="false" hidden="true" localSheetId="1" name="_xlnm._FilterDatabase" vbProcedure="false">staro!$B$3:$J$250</definedName>
    <definedName function="false" hidden="false" localSheetId="1" name="Print_Area" vbProcedure="false">staro!$A$1:$J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6">
  <si>
    <t xml:space="preserve">OŠ JURE FILIPOVIĆA BARBAN</t>
  </si>
  <si>
    <t xml:space="preserve">Barban 150 </t>
  </si>
  <si>
    <t xml:space="preserve">52207 Barban</t>
  </si>
  <si>
    <t xml:space="preserve">RKP: 11033</t>
  </si>
  <si>
    <t xml:space="preserve">Polugodišnji izvještaj o izvršenju financijskog plana 
za razdoblje 01.01.2025. do 30.06.2025.
SAŽETAK</t>
  </si>
  <si>
    <t xml:space="preserve">A. RAČUN PRIHODA I RASHODA</t>
  </si>
  <si>
    <t xml:space="preserve">OPIS</t>
  </si>
  <si>
    <t xml:space="preserve">OSTVARENJE/ IZVRŠENJE 
01-06/2024</t>
  </si>
  <si>
    <t xml:space="preserve">IZVORNI PLAN 2022</t>
  </si>
  <si>
    <t xml:space="preserve">I IZMJ. I DOP. PLANA 2025</t>
  </si>
  <si>
    <t xml:space="preserve">OSTVARENJE/ IZVRŠENJE 
01-06/2025</t>
  </si>
  <si>
    <t xml:space="preserve">Indeks</t>
  </si>
  <si>
    <t xml:space="preserve">5=4/2*100</t>
  </si>
  <si>
    <t xml:space="preserve">6=4/3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UKUPAN DONOS VIŠKA / MANJK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REKAPITULACIJA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U Barbanu, 15.07.2025.</t>
  </si>
  <si>
    <t xml:space="preserve">Predsjednica ŠO:</t>
  </si>
  <si>
    <t xml:space="preserve">KLASA: 400-03/25-01/8</t>
  </si>
  <si>
    <t xml:space="preserve">URBROJ:2168-4-01/01-25-01</t>
  </si>
  <si>
    <t xml:space="preserve">IZVJEŠTAJ O IZVRŠENJU FINANCIJSKOG PLANA ZA 01-06/2024. GODINU
PO PROGRAMSKOJ I  EKONOMSKOJ KLASIFIKACIJI I IZVORIMA FINANCIRANJA (u EUR-ima)</t>
  </si>
  <si>
    <t xml:space="preserve">BROJČANA OZNAKA I NAZIV</t>
  </si>
  <si>
    <t xml:space="preserve">IZVOR FINANCIRANJA</t>
  </si>
  <si>
    <t xml:space="preserve">IZVRŠENJE
 1-6/2023</t>
  </si>
  <si>
    <t xml:space="preserve">IZVORNI PLAN 2022 </t>
  </si>
  <si>
    <t xml:space="preserve">I IZMJ. I DOP. PLANA 2024</t>
  </si>
  <si>
    <t xml:space="preserve">INDEKS 1</t>
  </si>
  <si>
    <t xml:space="preserve">INDEKS 2</t>
  </si>
  <si>
    <t xml:space="preserve">1</t>
  </si>
  <si>
    <t xml:space="preserve">7 = 6/4*100</t>
  </si>
  <si>
    <t xml:space="preserve">8 =6/5*100 </t>
  </si>
  <si>
    <t xml:space="preserve">OŠ VODNJAN-SE DIGNANO - UKUPNI RASHODI I IZDACI</t>
  </si>
  <si>
    <t xml:space="preserve">Program: 2101</t>
  </si>
  <si>
    <t xml:space="preserve">Redovna djelatnost osnovnih škola - minimalni standard</t>
  </si>
  <si>
    <t xml:space="preserve">A210101</t>
  </si>
  <si>
    <t xml:space="preserve">AKTIVNOST: A210101 </t>
  </si>
  <si>
    <t xml:space="preserve">Materijalni rashodi OŠ po kriterijima</t>
  </si>
  <si>
    <t xml:space="preserve">RASHODI POSLOVANJA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322</t>
  </si>
  <si>
    <t xml:space="preserve">RASHODI ZA MATERIJAL I ENERG.</t>
  </si>
  <si>
    <t xml:space="preserve">3221</t>
  </si>
  <si>
    <t xml:space="preserve">UREDSKI MATERIJAL I OSTALI MATERIJALNI RASHODI</t>
  </si>
  <si>
    <t xml:space="preserve">ENERGIJA</t>
  </si>
  <si>
    <t xml:space="preserve">3224</t>
  </si>
  <si>
    <t xml:space="preserve">MAT.I DIJELOVI ZA TEKUĆE I INVEST.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.NESPOM.RASHODI POSLOVANJA</t>
  </si>
  <si>
    <t xml:space="preserve">ČLANARINE</t>
  </si>
  <si>
    <t xml:space="preserve">3299</t>
  </si>
  <si>
    <t xml:space="preserve">OSTALI NESPOMENUTI RASHODI POSLOVANJA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A210102</t>
  </si>
  <si>
    <t xml:space="preserve">AKTIVNOST: A210102</t>
  </si>
  <si>
    <t xml:space="preserve">Materijalni rashodi OŠ po stvarnom trošku</t>
  </si>
  <si>
    <t xml:space="preserve">NAKNADA GRAĐANIMA I KUĆANSTVIMA</t>
  </si>
  <si>
    <t xml:space="preserve">372</t>
  </si>
  <si>
    <t xml:space="preserve">OSTALE NAKNADE GRAĐANIMA I KUČANSTVIMA IZ PRORAČUNA</t>
  </si>
  <si>
    <t xml:space="preserve">3722</t>
  </si>
  <si>
    <t xml:space="preserve">PRIJEVOZ UČENIKA</t>
  </si>
  <si>
    <t xml:space="preserve">A210103</t>
  </si>
  <si>
    <t xml:space="preserve">AKTIVNOST:  A210103</t>
  </si>
  <si>
    <t xml:space="preserve">Materijalni rashodi OŠ po stvarnim trošku - drugi izvori</t>
  </si>
  <si>
    <t xml:space="preserve">A210104</t>
  </si>
  <si>
    <t xml:space="preserve">AKTIVNOST: A210104</t>
  </si>
  <si>
    <t xml:space="preserve">Plaće i drugi rashodi za zaposlene osnovnih škol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NAKNADE ZA PRIJEVOZ, ZA RAD NA TERENU I ODVOJENI ŽIVOT</t>
  </si>
  <si>
    <t xml:space="preserve">PRISTOJBE I NAKNADE</t>
  </si>
  <si>
    <t xml:space="preserve">Program: 2102</t>
  </si>
  <si>
    <t xml:space="preserve">Redovna djelatnost osnovnih škola - iznad standarda</t>
  </si>
  <si>
    <t xml:space="preserve">A210201</t>
  </si>
  <si>
    <t xml:space="preserve">AKTIVNOST: A210201</t>
  </si>
  <si>
    <t xml:space="preserve">Materijalni rashodi OŠ po stvarnom trošku - iznad standarda</t>
  </si>
  <si>
    <t xml:space="preserve">PREMIJE OSIGURANJA</t>
  </si>
  <si>
    <t xml:space="preserve">Program: 2301</t>
  </si>
  <si>
    <t xml:space="preserve">Programi obrazovanja iznad standarda</t>
  </si>
  <si>
    <t xml:space="preserve">A230106</t>
  </si>
  <si>
    <t xml:space="preserve">AKTIVNOST: A230102</t>
  </si>
  <si>
    <t xml:space="preserve">Županijska natjecanja</t>
  </si>
  <si>
    <t xml:space="preserve">MATERIJAL I SIROVINE</t>
  </si>
  <si>
    <t xml:space="preserve">POMOĆI UNUTAR OPĆE DRŽAVE</t>
  </si>
  <si>
    <t xml:space="preserve">PRIJENOSI IZMEĐU PRORAČUNSKIH KORISNIKA </t>
  </si>
  <si>
    <t xml:space="preserve">TEKUĆI PRIJENOSI IZMEĐU PROR. KORISNIKA ISTOG PRORAČUNA</t>
  </si>
  <si>
    <t xml:space="preserve">AKTIVNOST: A230106</t>
  </si>
  <si>
    <t xml:space="preserve">Školska kuhinja</t>
  </si>
  <si>
    <t xml:space="preserve">SITNI INVENTAR I AUTOGUME</t>
  </si>
  <si>
    <t xml:space="preserve">SLUŽBENA, RADNA I ZAŠTITNA ODJELA</t>
  </si>
  <si>
    <t xml:space="preserve">A230107</t>
  </si>
  <si>
    <t xml:space="preserve">AKTIVNOST: A230107</t>
  </si>
  <si>
    <t xml:space="preserve">Produženi boravak</t>
  </si>
  <si>
    <t xml:space="preserve">USLUGE PROMIDŽBE I INFORMIRANJA</t>
  </si>
  <si>
    <t xml:space="preserve">OSTALI NEPOSMENUT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OPREMA ZA ODRŽAVANJE I ZAŠTITU</t>
  </si>
  <si>
    <t xml:space="preserve">RASHODI ZA DODATNA ULAGANJA NA NEF.IMOV.</t>
  </si>
  <si>
    <t xml:space="preserve">DODATNA ULAGANJA NA GRAĐEVINSKIM OBJ.</t>
  </si>
  <si>
    <t xml:space="preserve">A230116</t>
  </si>
  <si>
    <t xml:space="preserve">AKTIVNOST: A230116</t>
  </si>
  <si>
    <t xml:space="preserve">Školski list, časopisi i knjige</t>
  </si>
  <si>
    <t xml:space="preserve">NEKN.GRAĐ.KUĆANSTVIMA NA TEMELJ.OSIGURANJA I DR.NAKNADE</t>
  </si>
  <si>
    <t xml:space="preserve">OSTALE NAKNADE GRAĐANIMA I KUĆANSTVIMA IZ PRORAČUNA</t>
  </si>
  <si>
    <t xml:space="preserve">NAKNADE GRAĐANIMA I KUĆANSTVIMA U NARAVI</t>
  </si>
  <si>
    <t xml:space="preserve">KNJIGE, UMJ.DJELA I OST.IZLOŽB.VRIJEDN.</t>
  </si>
  <si>
    <t xml:space="preserve">KNJIGE</t>
  </si>
  <si>
    <t xml:space="preserve">A230130</t>
  </si>
  <si>
    <t xml:space="preserve">AKTIVNOST: A230130</t>
  </si>
  <si>
    <t xml:space="preserve">Izborni i dodatni programi</t>
  </si>
  <si>
    <t xml:space="preserve">A230184</t>
  </si>
  <si>
    <t xml:space="preserve">AKTIVNOST: A230184</t>
  </si>
  <si>
    <t xml:space="preserve">Zavičajna nastava</t>
  </si>
  <si>
    <t xml:space="preserve">SPORTSKA I GLAZBENA OPREMA</t>
  </si>
  <si>
    <t xml:space="preserve">Program: 2302</t>
  </si>
  <si>
    <t xml:space="preserve">A230202</t>
  </si>
  <si>
    <t xml:space="preserve">AKTIVNOST: A230202</t>
  </si>
  <si>
    <t xml:space="preserve">Građanski odgoj</t>
  </si>
  <si>
    <t xml:space="preserve">PLAĆE REDOVAN RAD</t>
  </si>
  <si>
    <t xml:space="preserve">A230203</t>
  </si>
  <si>
    <t xml:space="preserve">AKTIVNOST: A230203</t>
  </si>
  <si>
    <t xml:space="preserve">Medni dani</t>
  </si>
  <si>
    <t xml:space="preserve">A230204</t>
  </si>
  <si>
    <t xml:space="preserve">AKTIVNOST: A230208</t>
  </si>
  <si>
    <t xml:space="preserve">Prehrana za učenike u OŠ</t>
  </si>
  <si>
    <t xml:space="preserve">AKTIVNOST: A230209</t>
  </si>
  <si>
    <t xml:space="preserve">Menstrualne higijenske potrepštine</t>
  </si>
  <si>
    <t xml:space="preserve">OSTALI RASHODI</t>
  </si>
  <si>
    <t xml:space="preserve">TEKUĆE DONACIJE</t>
  </si>
  <si>
    <t xml:space="preserve">TEKUĆE DONACIJE U NARAVI</t>
  </si>
  <si>
    <t xml:space="preserve">Program: 2401</t>
  </si>
  <si>
    <t xml:space="preserve">Investicijsko održavanje osnovnih škola</t>
  </si>
  <si>
    <t xml:space="preserve">A240101</t>
  </si>
  <si>
    <t xml:space="preserve">AKTIVNOST: A240101</t>
  </si>
  <si>
    <t xml:space="preserve">Investicijsko održavanje OŠ -minimalni standard</t>
  </si>
  <si>
    <t xml:space="preserve">RASHODI ZA USLUGE </t>
  </si>
  <si>
    <t xml:space="preserve">Program: 2405</t>
  </si>
  <si>
    <t xml:space="preserve">Opremanje u osnovnim školama</t>
  </si>
  <si>
    <t xml:space="preserve">K240501</t>
  </si>
  <si>
    <t xml:space="preserve">AKTIVNOST: K240501</t>
  </si>
  <si>
    <t xml:space="preserve">Školski namještaj i oprema</t>
  </si>
  <si>
    <t xml:space="preserve">UREDSKA OPREMA I NAMJEŠTAJ</t>
  </si>
  <si>
    <t xml:space="preserve">UREĐAJI, STROJEVI I OPREMA ZA OSTALE NAMJENE</t>
  </si>
  <si>
    <t xml:space="preserve">K240502</t>
  </si>
  <si>
    <t xml:space="preserve">AKTIVNOST: K240502</t>
  </si>
  <si>
    <t xml:space="preserve">Opremanje knjižnice</t>
  </si>
  <si>
    <t xml:space="preserve">Program: 9211</t>
  </si>
  <si>
    <t xml:space="preserve">MOZAIK 5</t>
  </si>
  <si>
    <t xml:space="preserve">AKTIVNOST: T921101</t>
  </si>
  <si>
    <t xml:space="preserve">Porovedba projekta MOZAIK 5</t>
  </si>
  <si>
    <t xml:space="preserve">Program: 9212</t>
  </si>
  <si>
    <t xml:space="preserve">MOZAIK 6</t>
  </si>
  <si>
    <t xml:space="preserve">AKTIVNOST: T921201</t>
  </si>
  <si>
    <t xml:space="preserve">Porovedba projekta MOZAIK 6</t>
  </si>
  <si>
    <t xml:space="preserve">IZVORI FINANCIRANJA</t>
  </si>
  <si>
    <t xml:space="preserve">IZVRŠENJE
 1-6/2024</t>
  </si>
  <si>
    <t xml:space="preserve">Prihodi proračuna IŽ - Nenamjenski prihodi i primici</t>
  </si>
  <si>
    <t xml:space="preserve">32300</t>
  </si>
  <si>
    <t xml:space="preserve">Vlastiti prihodi OŠ</t>
  </si>
  <si>
    <t xml:space="preserve">47300</t>
  </si>
  <si>
    <t xml:space="preserve">Prihodi za posebne namjene OŠ</t>
  </si>
  <si>
    <t xml:space="preserve">48005</t>
  </si>
  <si>
    <t xml:space="preserve">Prihodi proračuna IŽ - Decentralizirana sredstva za OŠ</t>
  </si>
  <si>
    <t xml:space="preserve">48006</t>
  </si>
  <si>
    <t xml:space="preserve">Prihodi proračuna IŽ - Decentralizirana sredstva za kapitalno opr. OŠ</t>
  </si>
  <si>
    <t xml:space="preserve">51100</t>
  </si>
  <si>
    <t xml:space="preserve">Pomoći iz proračuna IŽ temeljem prijenosa sredstava EU</t>
  </si>
  <si>
    <t xml:space="preserve">53060</t>
  </si>
  <si>
    <t xml:space="preserve">Ministarstvo poljoprivrede</t>
  </si>
  <si>
    <t xml:space="preserve">53082</t>
  </si>
  <si>
    <t xml:space="preserve">Ministarstvo znanosti i obrazovanja</t>
  </si>
  <si>
    <t xml:space="preserve">53102</t>
  </si>
  <si>
    <t xml:space="preserve">Ministarstvo rada, mir. sustava, obitelji i socijalne politike</t>
  </si>
  <si>
    <t xml:space="preserve">55502</t>
  </si>
  <si>
    <t xml:space="preserve">Grad Vodnjan</t>
  </si>
  <si>
    <t xml:space="preserve">62300</t>
  </si>
  <si>
    <t xml:space="preserve">Donacije za OŠ</t>
  </si>
  <si>
    <t xml:space="preserve">UKUP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k_n"/>
    <numFmt numFmtId="166" formatCode="0"/>
    <numFmt numFmtId="167" formatCode="[$-41A]#,##0.00;&quot;- &quot;#,##0.00"/>
    <numFmt numFmtId="168" formatCode="#,##0.0000000000_);\(#,##0.0000000000\)"/>
    <numFmt numFmtId="169" formatCode="#,##0.00"/>
    <numFmt numFmtId="170" formatCode="#,##0"/>
    <numFmt numFmtId="171" formatCode="#,##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E0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E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7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7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7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8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4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4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4" fillId="4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4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4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4" fillId="4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41"/>
    <col collapsed="false" customWidth="true" hidden="true" outlineLevel="0" max="3" min="3" style="1" width="15.41"/>
    <col collapsed="false" customWidth="true" hidden="false" outlineLevel="0" max="4" min="4" style="1" width="15.41"/>
    <col collapsed="false" customWidth="true" hidden="false" outlineLevel="0" max="5" min="5" style="1" width="15.28"/>
    <col collapsed="false" customWidth="true" hidden="false" outlineLevel="0" max="7" min="6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s="2" customFormat="true" ht="3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s="2" customFormat="true" ht="17.1" hidden="false" customHeight="true" outlineLevel="0" collapsed="false">
      <c r="A6" s="4" t="s">
        <v>5</v>
      </c>
      <c r="B6" s="4"/>
      <c r="C6" s="4"/>
      <c r="D6" s="4"/>
      <c r="E6" s="4"/>
    </row>
    <row r="7" s="8" customFormat="true" ht="38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6" t="s">
        <v>11</v>
      </c>
      <c r="G7" s="7" t="s">
        <v>11</v>
      </c>
    </row>
    <row r="8" s="13" customFormat="true" ht="12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3</v>
      </c>
      <c r="E8" s="10" t="n">
        <v>4</v>
      </c>
      <c r="F8" s="11" t="s">
        <v>12</v>
      </c>
      <c r="G8" s="12" t="s">
        <v>13</v>
      </c>
    </row>
    <row r="9" customFormat="false" ht="12.75" hidden="false" customHeight="false" outlineLevel="0" collapsed="false">
      <c r="A9" s="14" t="s">
        <v>14</v>
      </c>
      <c r="B9" s="15" t="n">
        <v>513089.63</v>
      </c>
      <c r="C9" s="15" t="e">
        <f aca="false">+#REF!</f>
        <v>#REF!</v>
      </c>
      <c r="D9" s="15" t="n">
        <v>1356867.28</v>
      </c>
      <c r="E9" s="15" t="n">
        <v>645572.93</v>
      </c>
      <c r="F9" s="16" t="n">
        <f aca="false">E9/B9*100</f>
        <v>125.820693355272</v>
      </c>
      <c r="G9" s="17" t="n">
        <f aca="false">E9/D9*100</f>
        <v>47.5781927617858</v>
      </c>
    </row>
    <row r="10" customFormat="false" ht="25.5" hidden="false" customHeight="false" outlineLevel="0" collapsed="false">
      <c r="A10" s="14" t="s">
        <v>15</v>
      </c>
      <c r="B10" s="15" t="n">
        <v>0</v>
      </c>
      <c r="C10" s="15" t="e">
        <f aca="false">+#REF!</f>
        <v>#REF!</v>
      </c>
      <c r="D10" s="15" t="n">
        <v>0</v>
      </c>
      <c r="E10" s="15" t="n">
        <v>0</v>
      </c>
      <c r="F10" s="16" t="n">
        <v>0</v>
      </c>
      <c r="G10" s="17" t="n">
        <v>0</v>
      </c>
    </row>
    <row r="11" customFormat="false" ht="12.75" hidden="false" customHeight="false" outlineLevel="0" collapsed="false">
      <c r="A11" s="18" t="s">
        <v>16</v>
      </c>
      <c r="B11" s="19" t="n">
        <v>513089.63</v>
      </c>
      <c r="C11" s="19" t="e">
        <f aca="false">+#REF!</f>
        <v>#REF!</v>
      </c>
      <c r="D11" s="19" t="n">
        <v>1356867.28</v>
      </c>
      <c r="E11" s="19" t="n">
        <f aca="false">+E9+E10</f>
        <v>645572.93</v>
      </c>
      <c r="F11" s="20" t="n">
        <f aca="false">E11/B11*100</f>
        <v>125.820693355272</v>
      </c>
      <c r="G11" s="21" t="n">
        <f aca="false">E11/D11*100</f>
        <v>47.5781927617858</v>
      </c>
    </row>
    <row r="12" customFormat="false" ht="12.75" hidden="false" customHeight="false" outlineLevel="0" collapsed="false">
      <c r="A12" s="14" t="s">
        <v>17</v>
      </c>
      <c r="B12" s="15" t="n">
        <v>525170.84</v>
      </c>
      <c r="C12" s="15" t="e">
        <f aca="false">+#REF!</f>
        <v>#REF!</v>
      </c>
      <c r="D12" s="15" t="n">
        <v>1339310.6</v>
      </c>
      <c r="E12" s="15" t="n">
        <v>710402.72</v>
      </c>
      <c r="F12" s="16" t="n">
        <f aca="false">E12/B12*100</f>
        <v>135.270785407659</v>
      </c>
      <c r="G12" s="17" t="n">
        <f aca="false">E12/D12*100</f>
        <v>53.0424174944931</v>
      </c>
    </row>
    <row r="13" customFormat="false" ht="25.5" hidden="false" customHeight="false" outlineLevel="0" collapsed="false">
      <c r="A13" s="14" t="s">
        <v>18</v>
      </c>
      <c r="B13" s="15" t="n">
        <v>5036.61</v>
      </c>
      <c r="C13" s="15" t="e">
        <f aca="false">+#REF!</f>
        <v>#REF!</v>
      </c>
      <c r="D13" s="15" t="n">
        <v>34240.1</v>
      </c>
      <c r="E13" s="15" t="n">
        <v>20880.36</v>
      </c>
      <c r="F13" s="16" t="n">
        <f aca="false">E13/B13*100</f>
        <v>414.571705968896</v>
      </c>
      <c r="G13" s="17" t="n">
        <f aca="false">E13/D13*100</f>
        <v>60.9821817109179</v>
      </c>
    </row>
    <row r="14" customFormat="false" ht="12.75" hidden="false" customHeight="false" outlineLevel="0" collapsed="false">
      <c r="A14" s="18" t="s">
        <v>19</v>
      </c>
      <c r="B14" s="19" t="n">
        <v>530207.45</v>
      </c>
      <c r="C14" s="19" t="e">
        <f aca="false">+#REF!</f>
        <v>#REF!</v>
      </c>
      <c r="D14" s="19" t="n">
        <v>1373550.7</v>
      </c>
      <c r="E14" s="19" t="n">
        <v>731283.08</v>
      </c>
      <c r="F14" s="20" t="n">
        <f aca="false">E14/B14*100</f>
        <v>137.923954105134</v>
      </c>
      <c r="G14" s="21" t="n">
        <f aca="false">E14/D14*100</f>
        <v>53.2403412556959</v>
      </c>
    </row>
    <row r="15" customFormat="false" ht="15.75" hidden="false" customHeight="true" outlineLevel="0" collapsed="false">
      <c r="A15" s="18" t="s">
        <v>20</v>
      </c>
      <c r="B15" s="19" t="n">
        <f aca="false">B11-B14</f>
        <v>-17117.82</v>
      </c>
      <c r="C15" s="19" t="e">
        <f aca="false">C11-C14</f>
        <v>#REF!</v>
      </c>
      <c r="D15" s="19" t="n">
        <f aca="false">D11-D14</f>
        <v>-16683.4199999999</v>
      </c>
      <c r="E15" s="19" t="n">
        <f aca="false">E11-E14</f>
        <v>-85710.1499999999</v>
      </c>
      <c r="F15" s="20" t="n">
        <f aca="false">E15/B15*100</f>
        <v>500.707157803974</v>
      </c>
      <c r="G15" s="21" t="n">
        <f aca="false">E15/D15*100</f>
        <v>513.74448404464</v>
      </c>
    </row>
    <row r="16" customFormat="false" ht="409.5" hidden="true" customHeight="true" outlineLevel="0" collapsed="false"/>
    <row r="17" customFormat="false" ht="16.15" hidden="false" customHeight="true" outlineLevel="0" collapsed="false"/>
    <row r="18" s="2" customFormat="true" ht="17.1" hidden="false" customHeight="true" outlineLevel="0" collapsed="false">
      <c r="A18" s="4" t="s">
        <v>21</v>
      </c>
      <c r="B18" s="4"/>
      <c r="C18" s="4"/>
      <c r="D18" s="4"/>
      <c r="E18" s="4"/>
    </row>
    <row r="19" s="8" customFormat="true" ht="38.25" hidden="false" customHeight="false" outlineLevel="0" collapsed="false">
      <c r="A19" s="5" t="s">
        <v>6</v>
      </c>
      <c r="B19" s="5" t="s">
        <v>7</v>
      </c>
      <c r="C19" s="5" t="s">
        <v>8</v>
      </c>
      <c r="D19" s="5" t="s">
        <v>9</v>
      </c>
      <c r="E19" s="5" t="s">
        <v>10</v>
      </c>
      <c r="F19" s="6" t="s">
        <v>11</v>
      </c>
      <c r="G19" s="7" t="s">
        <v>11</v>
      </c>
    </row>
    <row r="20" s="13" customFormat="true" ht="12" hidden="false" customHeight="false" outlineLevel="0" collapsed="false">
      <c r="A20" s="9" t="n">
        <v>1</v>
      </c>
      <c r="B20" s="10" t="n">
        <v>2</v>
      </c>
      <c r="C20" s="10" t="n">
        <v>3</v>
      </c>
      <c r="D20" s="10" t="n">
        <v>3</v>
      </c>
      <c r="E20" s="10" t="n">
        <v>4</v>
      </c>
      <c r="F20" s="11" t="s">
        <v>12</v>
      </c>
      <c r="G20" s="12" t="s">
        <v>13</v>
      </c>
    </row>
    <row r="21" customFormat="false" ht="25.5" hidden="false" customHeight="false" outlineLevel="0" collapsed="false">
      <c r="A21" s="14" t="s">
        <v>22</v>
      </c>
      <c r="B21" s="15" t="n">
        <v>0</v>
      </c>
      <c r="C21" s="15" t="e">
        <f aca="false">+#REF!</f>
        <v>#REF!</v>
      </c>
      <c r="D21" s="15" t="n">
        <v>0</v>
      </c>
      <c r="E21" s="15" t="n">
        <v>0</v>
      </c>
      <c r="F21" s="16" t="n">
        <v>0</v>
      </c>
      <c r="G21" s="17" t="n">
        <v>0</v>
      </c>
    </row>
    <row r="22" customFormat="false" ht="25.5" hidden="false" customHeight="false" outlineLevel="0" collapsed="false">
      <c r="A22" s="14" t="s">
        <v>23</v>
      </c>
      <c r="B22" s="15" t="n">
        <v>0</v>
      </c>
      <c r="C22" s="15"/>
      <c r="D22" s="15" t="n">
        <v>0</v>
      </c>
      <c r="E22" s="15" t="n">
        <v>0</v>
      </c>
      <c r="F22" s="16" t="n">
        <v>0</v>
      </c>
      <c r="G22" s="17" t="n">
        <v>0</v>
      </c>
    </row>
    <row r="23" customFormat="false" ht="12.75" hidden="false" customHeight="false" outlineLevel="0" collapsed="false">
      <c r="A23" s="18" t="s">
        <v>24</v>
      </c>
      <c r="B23" s="19" t="n">
        <f aca="false">B21-B22</f>
        <v>0</v>
      </c>
      <c r="C23" s="19" t="e">
        <f aca="false">C21-C22</f>
        <v>#REF!</v>
      </c>
      <c r="D23" s="19" t="n">
        <f aca="false">D21-D22</f>
        <v>0</v>
      </c>
      <c r="E23" s="19" t="n">
        <f aca="false">E21-E22</f>
        <v>0</v>
      </c>
      <c r="F23" s="20" t="n">
        <v>0</v>
      </c>
      <c r="G23" s="21" t="n">
        <v>0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</row>
    <row r="25" s="2" customFormat="true" ht="18" hidden="false" customHeight="true" outlineLevel="0" collapsed="false">
      <c r="A25" s="23" t="s">
        <v>25</v>
      </c>
      <c r="B25" s="23"/>
      <c r="C25" s="23"/>
      <c r="D25" s="23"/>
      <c r="E25" s="24"/>
    </row>
    <row r="26" customFormat="false" ht="25.5" hidden="false" customHeight="false" outlineLevel="0" collapsed="false">
      <c r="A26" s="25" t="s">
        <v>26</v>
      </c>
      <c r="B26" s="26" t="n">
        <v>12138.25</v>
      </c>
      <c r="C26" s="26" t="n">
        <v>19044.71</v>
      </c>
      <c r="D26" s="26" t="n">
        <v>16683.42</v>
      </c>
      <c r="E26" s="26" t="n">
        <v>16683.42</v>
      </c>
      <c r="F26" s="16" t="n">
        <f aca="false">E26/B26*100</f>
        <v>137.445018845385</v>
      </c>
      <c r="G26" s="17" t="n">
        <v>0</v>
      </c>
    </row>
    <row r="27" customFormat="false" ht="38.25" hidden="false" customHeight="false" outlineLevel="0" collapsed="false">
      <c r="A27" s="25" t="s">
        <v>27</v>
      </c>
      <c r="B27" s="15" t="n">
        <v>12138.25</v>
      </c>
      <c r="C27" s="15" t="n">
        <v>0</v>
      </c>
      <c r="D27" s="15" t="n">
        <v>16683.42</v>
      </c>
      <c r="E27" s="15" t="n">
        <v>16683.42</v>
      </c>
      <c r="F27" s="16" t="n">
        <f aca="false">E27/B27*100</f>
        <v>137.445018845385</v>
      </c>
      <c r="G27" s="17" t="n">
        <v>0</v>
      </c>
    </row>
    <row r="28" customFormat="false" ht="38.25" hidden="false" customHeight="false" outlineLevel="0" collapsed="false">
      <c r="A28" s="25" t="s">
        <v>28</v>
      </c>
      <c r="B28" s="26" t="n">
        <f aca="false">B15+B23+B27</f>
        <v>-4979.56999999995</v>
      </c>
      <c r="C28" s="26" t="e">
        <f aca="false">C15+C23+C27</f>
        <v>#REF!</v>
      </c>
      <c r="D28" s="26" t="n">
        <f aca="false">D15+D23+D27</f>
        <v>7.27595761418343E-011</v>
      </c>
      <c r="E28" s="26" t="n">
        <f aca="false">E15+E23+E27</f>
        <v>-69026.7299999999</v>
      </c>
      <c r="F28" s="16" t="n">
        <f aca="false">E28/B28*100</f>
        <v>1386.1986075103</v>
      </c>
      <c r="G28" s="17" t="n">
        <v>0</v>
      </c>
    </row>
    <row r="29" customFormat="false" ht="14.25" hidden="false" customHeight="true" outlineLevel="0" collapsed="false"/>
    <row r="30" s="2" customFormat="true" ht="17.1" hidden="false" customHeight="true" outlineLevel="0" collapsed="false">
      <c r="A30" s="4" t="s">
        <v>29</v>
      </c>
      <c r="B30" s="4"/>
      <c r="C30" s="4"/>
      <c r="D30" s="4"/>
      <c r="E30" s="4"/>
    </row>
    <row r="31" s="8" customFormat="true" ht="38.25" hidden="false" customHeight="false" outlineLevel="0" collapsed="false">
      <c r="A31" s="5" t="s">
        <v>6</v>
      </c>
      <c r="B31" s="5" t="s">
        <v>7</v>
      </c>
      <c r="C31" s="5" t="s">
        <v>8</v>
      </c>
      <c r="D31" s="5" t="s">
        <v>9</v>
      </c>
      <c r="E31" s="5" t="s">
        <v>10</v>
      </c>
      <c r="F31" s="6" t="s">
        <v>11</v>
      </c>
      <c r="G31" s="7" t="s">
        <v>11</v>
      </c>
    </row>
    <row r="32" s="13" customFormat="true" ht="12" hidden="false" customHeight="false" outlineLevel="0" collapsed="false">
      <c r="A32" s="9" t="n">
        <v>1</v>
      </c>
      <c r="B32" s="10" t="n">
        <v>2</v>
      </c>
      <c r="C32" s="10" t="n">
        <v>3</v>
      </c>
      <c r="D32" s="10" t="n">
        <v>3</v>
      </c>
      <c r="E32" s="10" t="n">
        <v>4</v>
      </c>
      <c r="F32" s="11" t="s">
        <v>12</v>
      </c>
      <c r="G32" s="12" t="s">
        <v>13</v>
      </c>
    </row>
    <row r="33" customFormat="false" ht="15" hidden="false" customHeight="true" outlineLevel="0" collapsed="false">
      <c r="A33" s="27" t="s">
        <v>30</v>
      </c>
      <c r="B33" s="28" t="n">
        <v>513089.63</v>
      </c>
      <c r="C33" s="28" t="e">
        <f aca="false">+#REF!</f>
        <v>#REF!</v>
      </c>
      <c r="D33" s="28" t="n">
        <v>1356867.28</v>
      </c>
      <c r="E33" s="28" t="n">
        <v>645572.93</v>
      </c>
      <c r="F33" s="29" t="n">
        <f aca="false">E33/B33*100</f>
        <v>125.820693355272</v>
      </c>
      <c r="G33" s="30" t="n">
        <f aca="false">E33/D33*100</f>
        <v>47.5781927617858</v>
      </c>
    </row>
    <row r="34" customFormat="false" ht="15" hidden="false" customHeight="true" outlineLevel="0" collapsed="false">
      <c r="A34" s="27" t="s">
        <v>31</v>
      </c>
      <c r="B34" s="28" t="n">
        <v>12138.25</v>
      </c>
      <c r="C34" s="28" t="n">
        <f aca="false">SUM(C27)</f>
        <v>0</v>
      </c>
      <c r="D34" s="28" t="n">
        <v>16683.42</v>
      </c>
      <c r="E34" s="28" t="n">
        <v>16683.42</v>
      </c>
      <c r="F34" s="29" t="n">
        <f aca="false">E34/B34*100</f>
        <v>137.445018845385</v>
      </c>
      <c r="G34" s="30" t="n">
        <f aca="false">E34/D34*100</f>
        <v>100</v>
      </c>
    </row>
    <row r="35" customFormat="false" ht="25.5" hidden="false" customHeight="false" outlineLevel="0" collapsed="false">
      <c r="A35" s="27" t="s">
        <v>32</v>
      </c>
      <c r="B35" s="28" t="n">
        <f aca="false">SUM(B21)</f>
        <v>0</v>
      </c>
      <c r="C35" s="28" t="e">
        <f aca="false">SUM(C21)</f>
        <v>#REF!</v>
      </c>
      <c r="D35" s="28" t="n">
        <f aca="false">SUM(D21)</f>
        <v>0</v>
      </c>
      <c r="E35" s="28" t="n">
        <f aca="false">SUM(E21)</f>
        <v>0</v>
      </c>
      <c r="F35" s="29"/>
      <c r="G35" s="30"/>
    </row>
    <row r="36" customFormat="false" ht="17.25" hidden="false" customHeight="true" outlineLevel="0" collapsed="false">
      <c r="A36" s="31" t="s">
        <v>33</v>
      </c>
      <c r="B36" s="32" t="n">
        <f aca="false">SUM(B33:B35)</f>
        <v>525227.88</v>
      </c>
      <c r="C36" s="32" t="e">
        <f aca="false">SUM(C33:C35)</f>
        <v>#REF!</v>
      </c>
      <c r="D36" s="32" t="n">
        <f aca="false">SUM(D33:D35)</f>
        <v>1373550.7</v>
      </c>
      <c r="E36" s="32" t="n">
        <f aca="false">SUM(E33:E35)</f>
        <v>662256.35</v>
      </c>
      <c r="F36" s="6" t="n">
        <f aca="false">E36/B36*100</f>
        <v>126.089336689439</v>
      </c>
      <c r="G36" s="7" t="n">
        <f aca="false">E36/D36*100</f>
        <v>48.2149184591439</v>
      </c>
    </row>
    <row r="37" customFormat="false" ht="15" hidden="false" customHeight="true" outlineLevel="0" collapsed="false">
      <c r="A37" s="27" t="s">
        <v>34</v>
      </c>
      <c r="B37" s="28" t="n">
        <f aca="false">SUM(B14)</f>
        <v>530207.45</v>
      </c>
      <c r="C37" s="28" t="e">
        <f aca="false">SUM(C14)</f>
        <v>#REF!</v>
      </c>
      <c r="D37" s="28" t="n">
        <f aca="false">SUM(D14)</f>
        <v>1373550.7</v>
      </c>
      <c r="E37" s="28" t="n">
        <f aca="false">SUM(E14)</f>
        <v>731283.08</v>
      </c>
      <c r="F37" s="29" t="n">
        <f aca="false">E37/B37*100</f>
        <v>137.923954105134</v>
      </c>
      <c r="G37" s="30" t="n">
        <f aca="false">E37/D37*100</f>
        <v>53.2403412556959</v>
      </c>
    </row>
    <row r="38" customFormat="false" ht="25.5" hidden="false" customHeight="false" outlineLevel="0" collapsed="false">
      <c r="A38" s="27" t="s">
        <v>35</v>
      </c>
      <c r="B38" s="28" t="n">
        <f aca="false">SUM(B22)</f>
        <v>0</v>
      </c>
      <c r="C38" s="28" t="n">
        <f aca="false">SUM(C22)</f>
        <v>0</v>
      </c>
      <c r="D38" s="28" t="n">
        <f aca="false">SUM(D22)</f>
        <v>0</v>
      </c>
      <c r="E38" s="28" t="n">
        <f aca="false">SUM(E22)</f>
        <v>0</v>
      </c>
      <c r="F38" s="29" t="n">
        <v>0</v>
      </c>
      <c r="G38" s="30" t="n">
        <v>0</v>
      </c>
    </row>
    <row r="39" customFormat="false" ht="18.75" hidden="false" customHeight="true" outlineLevel="0" collapsed="false">
      <c r="A39" s="31" t="s">
        <v>36</v>
      </c>
      <c r="B39" s="33" t="n">
        <f aca="false">SUM(B37:B38)</f>
        <v>530207.45</v>
      </c>
      <c r="C39" s="33" t="e">
        <f aca="false">SUM(C37:C38)</f>
        <v>#REF!</v>
      </c>
      <c r="D39" s="33" t="n">
        <f aca="false">SUM(D37:D38)</f>
        <v>1373550.7</v>
      </c>
      <c r="E39" s="33" t="n">
        <f aca="false">SUM(E37:E38)</f>
        <v>731283.08</v>
      </c>
      <c r="F39" s="34" t="n">
        <f aca="false">E39/B39*100</f>
        <v>137.923954105134</v>
      </c>
      <c r="G39" s="35" t="n">
        <f aca="false">E39/D39*100</f>
        <v>53.2403412556959</v>
      </c>
    </row>
    <row r="40" customFormat="false" ht="409.5" hidden="true" customHeight="true" outlineLevel="0" collapsed="false"/>
    <row r="43" customFormat="false" ht="12.75" hidden="false" customHeight="false" outlineLevel="0" collapsed="false">
      <c r="A43" s="1" t="s">
        <v>37</v>
      </c>
      <c r="F43" s="1" t="s">
        <v>38</v>
      </c>
    </row>
    <row r="44" customFormat="false" ht="17.25" hidden="false" customHeight="true" outlineLevel="0" collapsed="false">
      <c r="A44" s="1" t="s">
        <v>39</v>
      </c>
      <c r="E44" s="36"/>
    </row>
    <row r="45" customFormat="false" ht="17.25" hidden="false" customHeight="true" outlineLevel="0" collapsed="false">
      <c r="A45" s="1" t="s">
        <v>40</v>
      </c>
      <c r="F45" s="37"/>
      <c r="G45" s="37"/>
    </row>
  </sheetData>
  <mergeCells count="5">
    <mergeCell ref="A5:G5"/>
    <mergeCell ref="A6:E6"/>
    <mergeCell ref="A18:E18"/>
    <mergeCell ref="A25:D25"/>
    <mergeCell ref="A30:E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false" showRowColHeaders="true" showZeros="true" rightToLeft="false" tabSelected="false" showOutlineSymbols="true" defaultGridColor="true" view="pageBreakPreview" topLeftCell="B247" colorId="64" zoomScale="100" zoomScaleNormal="100" zoomScalePageLayoutView="100" workbookViewId="0">
      <selection pane="topLeft" activeCell="H268" activeCellId="0" sqref="H268"/>
    </sheetView>
  </sheetViews>
  <sheetFormatPr defaultColWidth="8.84765625" defaultRowHeight="27" zeroHeight="false" outlineLevelRow="0" outlineLevelCol="0"/>
  <cols>
    <col collapsed="false" customWidth="true" hidden="true" outlineLevel="0" max="1" min="1" style="38" width="9.41"/>
    <col collapsed="false" customWidth="true" hidden="false" outlineLevel="0" max="2" min="2" style="38" width="13.14"/>
    <col collapsed="false" customWidth="true" hidden="false" outlineLevel="0" max="3" min="3" style="38" width="47.41"/>
    <col collapsed="false" customWidth="true" hidden="false" outlineLevel="0" max="4" min="4" style="39" width="15.13"/>
    <col collapsed="false" customWidth="true" hidden="false" outlineLevel="0" max="5" min="5" style="40" width="14.14"/>
    <col collapsed="false" customWidth="true" hidden="true" outlineLevel="0" max="6" min="6" style="40" width="12.85"/>
    <col collapsed="false" customWidth="true" hidden="false" outlineLevel="0" max="7" min="7" style="40" width="16.56"/>
    <col collapsed="false" customWidth="true" hidden="false" outlineLevel="0" max="8" min="8" style="40" width="14.28"/>
    <col collapsed="false" customWidth="true" hidden="false" outlineLevel="0" max="9" min="9" style="41" width="11.7"/>
    <col collapsed="false" customWidth="true" hidden="false" outlineLevel="0" max="10" min="10" style="41" width="11.13"/>
    <col collapsed="false" customWidth="true" hidden="false" outlineLevel="0" max="13" min="11" style="38" width="11.13"/>
    <col collapsed="false" customWidth="false" hidden="false" outlineLevel="0" max="257" min="14" style="38" width="8.85"/>
  </cols>
  <sheetData>
    <row r="1" customFormat="false" ht="27" hidden="false" customHeight="true" outlineLevel="0" collapsed="false">
      <c r="A1" s="42" t="s">
        <v>41</v>
      </c>
      <c r="B1" s="42"/>
      <c r="C1" s="42"/>
      <c r="D1" s="42"/>
      <c r="E1" s="42"/>
      <c r="F1" s="42"/>
      <c r="G1" s="42"/>
      <c r="H1" s="42"/>
      <c r="I1" s="42"/>
      <c r="J1" s="42"/>
    </row>
    <row r="2" s="39" customFormat="true" ht="27" hidden="false" customHeight="true" outlineLevel="0" collapsed="false">
      <c r="A2" s="43"/>
      <c r="B2" s="44" t="s">
        <v>42</v>
      </c>
      <c r="C2" s="44"/>
      <c r="D2" s="44" t="s">
        <v>43</v>
      </c>
      <c r="E2" s="45" t="s">
        <v>44</v>
      </c>
      <c r="F2" s="45" t="s">
        <v>45</v>
      </c>
      <c r="G2" s="45" t="s">
        <v>46</v>
      </c>
      <c r="H2" s="45" t="s">
        <v>44</v>
      </c>
      <c r="I2" s="46" t="s">
        <v>47</v>
      </c>
      <c r="J2" s="46" t="s">
        <v>48</v>
      </c>
      <c r="N2" s="38"/>
    </row>
    <row r="3" s="39" customFormat="true" ht="14.25" hidden="false" customHeight="true" outlineLevel="0" collapsed="false">
      <c r="A3" s="47"/>
      <c r="B3" s="48" t="s">
        <v>49</v>
      </c>
      <c r="C3" s="49" t="n">
        <v>2</v>
      </c>
      <c r="D3" s="48" t="n">
        <v>3</v>
      </c>
      <c r="E3" s="50" t="n">
        <v>4</v>
      </c>
      <c r="F3" s="50" t="n">
        <v>3</v>
      </c>
      <c r="G3" s="50" t="n">
        <v>5</v>
      </c>
      <c r="H3" s="50" t="n">
        <v>6</v>
      </c>
      <c r="I3" s="45" t="s">
        <v>50</v>
      </c>
      <c r="J3" s="45" t="s">
        <v>51</v>
      </c>
      <c r="K3" s="51"/>
    </row>
    <row r="4" s="58" customFormat="true" ht="21" hidden="false" customHeight="true" outlineLevel="0" collapsed="false">
      <c r="A4" s="52"/>
      <c r="B4" s="53" t="n">
        <v>10991</v>
      </c>
      <c r="C4" s="54" t="s">
        <v>52</v>
      </c>
      <c r="D4" s="55"/>
      <c r="E4" s="56" t="n">
        <v>812134.84</v>
      </c>
      <c r="F4" s="56" t="e">
        <f aca="false">+F5+F63+F73+F173+F199++F205++F221</f>
        <v>#N/A</v>
      </c>
      <c r="G4" s="56" t="n">
        <f aca="false">+G5+G63+G73+G173+G199+G205+G221+G234</f>
        <v>2236557.54</v>
      </c>
      <c r="H4" s="56" t="n">
        <f aca="false">+H5+H63+H73+H173+H199+H205+H221+H234</f>
        <v>1050554.18</v>
      </c>
      <c r="I4" s="57" t="n">
        <f aca="false">+H4/E4*100</f>
        <v>129.35711266863</v>
      </c>
      <c r="J4" s="57" t="n">
        <f aca="false">+H4/G4*100</f>
        <v>46.9719272234775</v>
      </c>
    </row>
    <row r="5" s="65" customFormat="true" ht="12.75" hidden="false" customHeight="true" outlineLevel="0" collapsed="false">
      <c r="A5" s="59" t="n">
        <v>2101</v>
      </c>
      <c r="B5" s="60" t="s">
        <v>53</v>
      </c>
      <c r="C5" s="61" t="s">
        <v>54</v>
      </c>
      <c r="D5" s="62"/>
      <c r="E5" s="63" t="n">
        <v>665260.57</v>
      </c>
      <c r="F5" s="63" t="n">
        <v>7980275.27</v>
      </c>
      <c r="G5" s="63" t="n">
        <f aca="false">+G6+G33+G41+G47</f>
        <v>1783077.97</v>
      </c>
      <c r="H5" s="63" t="n">
        <f aca="false">+H6+H33+H41+H47</f>
        <v>865325.81</v>
      </c>
      <c r="I5" s="64" t="n">
        <f aca="false">+H5/E5*100</f>
        <v>130.073214770567</v>
      </c>
      <c r="J5" s="64" t="n">
        <f aca="false">+H5/G5*100</f>
        <v>48.5298918252016</v>
      </c>
    </row>
    <row r="6" s="65" customFormat="true" ht="24" hidden="false" customHeight="true" outlineLevel="0" collapsed="false">
      <c r="A6" s="66" t="s">
        <v>55</v>
      </c>
      <c r="B6" s="67" t="s">
        <v>56</v>
      </c>
      <c r="C6" s="68" t="s">
        <v>57</v>
      </c>
      <c r="D6" s="69"/>
      <c r="E6" s="70" t="n">
        <v>21649.44</v>
      </c>
      <c r="F6" s="71" t="n">
        <v>281352</v>
      </c>
      <c r="G6" s="70" t="n">
        <f aca="false">+G7</f>
        <v>36359.88</v>
      </c>
      <c r="H6" s="70" t="n">
        <f aca="false">+H7</f>
        <v>20320.88</v>
      </c>
      <c r="I6" s="72" t="n">
        <f aca="false">+H6/E6*100</f>
        <v>93.8633054711808</v>
      </c>
      <c r="J6" s="72" t="n">
        <f aca="false">+H6/G6*100</f>
        <v>55.8881932503628</v>
      </c>
    </row>
    <row r="7" s="65" customFormat="true" ht="12.75" hidden="false" customHeight="true" outlineLevel="0" collapsed="false">
      <c r="A7" s="73"/>
      <c r="B7" s="74" t="n">
        <v>3</v>
      </c>
      <c r="C7" s="74" t="s">
        <v>58</v>
      </c>
      <c r="D7" s="75"/>
      <c r="E7" s="76" t="n">
        <v>21649.44</v>
      </c>
      <c r="F7" s="76" t="n">
        <v>281352</v>
      </c>
      <c r="G7" s="76" t="n">
        <f aca="false">+G8+G30</f>
        <v>36359.88</v>
      </c>
      <c r="H7" s="76" t="n">
        <f aca="false">+H8+H30</f>
        <v>20320.88</v>
      </c>
      <c r="I7" s="77" t="n">
        <f aca="false">+H7/E7*100</f>
        <v>93.8633054711808</v>
      </c>
      <c r="J7" s="77" t="n">
        <f aca="false">+H7/G7*100</f>
        <v>55.8881932503628</v>
      </c>
    </row>
    <row r="8" s="65" customFormat="true" ht="12.75" hidden="false" customHeight="true" outlineLevel="0" collapsed="false">
      <c r="A8" s="73"/>
      <c r="B8" s="74" t="n">
        <v>32</v>
      </c>
      <c r="C8" s="74" t="s">
        <v>59</v>
      </c>
      <c r="D8" s="75"/>
      <c r="E8" s="76" t="n">
        <v>21078.85</v>
      </c>
      <c r="F8" s="76" t="n">
        <v>274352</v>
      </c>
      <c r="G8" s="76" t="n">
        <v>35359.88</v>
      </c>
      <c r="H8" s="76" t="n">
        <f aca="false">+H9+H13+H19+H27</f>
        <v>19874.94</v>
      </c>
      <c r="I8" s="77" t="n">
        <f aca="false">+H8/E8*100</f>
        <v>94.2885404089882</v>
      </c>
      <c r="J8" s="77" t="n">
        <f aca="false">+H8/G8*100</f>
        <v>56.2076002520371</v>
      </c>
    </row>
    <row r="9" s="78" customFormat="true" ht="12.75" hidden="false" customHeight="true" outlineLevel="0" collapsed="false">
      <c r="A9" s="73"/>
      <c r="B9" s="74" t="s">
        <v>60</v>
      </c>
      <c r="C9" s="74" t="s">
        <v>61</v>
      </c>
      <c r="D9" s="75"/>
      <c r="E9" s="76" t="n">
        <v>3152.59</v>
      </c>
      <c r="F9" s="76" t="n">
        <v>15000</v>
      </c>
      <c r="G9" s="76"/>
      <c r="H9" s="76" t="n">
        <f aca="false">+H10+H11+H12</f>
        <v>3301.82</v>
      </c>
      <c r="I9" s="77" t="n">
        <f aca="false">+H9/E9*100</f>
        <v>104.733568272436</v>
      </c>
      <c r="J9" s="77"/>
      <c r="L9" s="65"/>
    </row>
    <row r="10" s="65" customFormat="true" ht="12.75" hidden="false" customHeight="true" outlineLevel="0" collapsed="false">
      <c r="A10" s="79"/>
      <c r="B10" s="80" t="s">
        <v>62</v>
      </c>
      <c r="C10" s="80" t="s">
        <v>63</v>
      </c>
      <c r="D10" s="81" t="n">
        <v>48005</v>
      </c>
      <c r="E10" s="82" t="n">
        <v>2573.09</v>
      </c>
      <c r="F10" s="83"/>
      <c r="G10" s="83"/>
      <c r="H10" s="83" t="n">
        <v>3157.86</v>
      </c>
      <c r="I10" s="84" t="n">
        <f aca="false">+H10/E10*100</f>
        <v>122.726371794224</v>
      </c>
      <c r="J10" s="77"/>
    </row>
    <row r="11" s="65" customFormat="true" ht="12.75" hidden="false" customHeight="true" outlineLevel="0" collapsed="false">
      <c r="A11" s="79"/>
      <c r="B11" s="80" t="n">
        <v>3213</v>
      </c>
      <c r="C11" s="80" t="s">
        <v>64</v>
      </c>
      <c r="D11" s="81" t="n">
        <v>48005</v>
      </c>
      <c r="E11" s="82" t="n">
        <v>395</v>
      </c>
      <c r="F11" s="83"/>
      <c r="G11" s="83"/>
      <c r="H11" s="83" t="n">
        <v>40</v>
      </c>
      <c r="I11" s="84" t="n">
        <f aca="false">+H11/E11*100</f>
        <v>10.126582278481</v>
      </c>
      <c r="J11" s="77"/>
    </row>
    <row r="12" s="65" customFormat="true" ht="12.75" hidden="false" customHeight="true" outlineLevel="0" collapsed="false">
      <c r="A12" s="79"/>
      <c r="B12" s="80" t="n">
        <v>3214</v>
      </c>
      <c r="C12" s="80" t="s">
        <v>65</v>
      </c>
      <c r="D12" s="81" t="n">
        <v>48005</v>
      </c>
      <c r="E12" s="82" t="n">
        <v>184.5</v>
      </c>
      <c r="F12" s="83"/>
      <c r="G12" s="83"/>
      <c r="H12" s="83" t="n">
        <v>103.96</v>
      </c>
      <c r="I12" s="84" t="n">
        <f aca="false">+H12/E12*100</f>
        <v>56.3468834688347</v>
      </c>
      <c r="J12" s="77"/>
    </row>
    <row r="13" s="78" customFormat="true" ht="12.75" hidden="false" customHeight="true" outlineLevel="0" collapsed="false">
      <c r="A13" s="73"/>
      <c r="B13" s="74" t="s">
        <v>66</v>
      </c>
      <c r="C13" s="74" t="s">
        <v>67</v>
      </c>
      <c r="D13" s="75"/>
      <c r="E13" s="76" t="n">
        <v>4643.42</v>
      </c>
      <c r="F13" s="56" t="n">
        <v>125552</v>
      </c>
      <c r="G13" s="56"/>
      <c r="H13" s="56" t="n">
        <f aca="false">+H14+H15+H16+H17+H18</f>
        <v>6283.27</v>
      </c>
      <c r="I13" s="77" t="n">
        <f aca="false">+H13/E13*100</f>
        <v>135.315564820757</v>
      </c>
      <c r="J13" s="57"/>
      <c r="L13" s="65"/>
    </row>
    <row r="14" s="65" customFormat="true" ht="12.75" hidden="false" customHeight="true" outlineLevel="0" collapsed="false">
      <c r="A14" s="79"/>
      <c r="B14" s="80" t="s">
        <v>68</v>
      </c>
      <c r="C14" s="80" t="s">
        <v>69</v>
      </c>
      <c r="D14" s="81" t="n">
        <v>48005</v>
      </c>
      <c r="E14" s="82" t="n">
        <v>2769.02</v>
      </c>
      <c r="F14" s="83"/>
      <c r="G14" s="83"/>
      <c r="H14" s="83" t="n">
        <v>4777.91</v>
      </c>
      <c r="I14" s="84" t="n">
        <f aca="false">+H14/E14*100</f>
        <v>172.548771767629</v>
      </c>
      <c r="J14" s="77"/>
    </row>
    <row r="15" s="65" customFormat="true" ht="12.75" hidden="false" customHeight="true" outlineLevel="0" collapsed="false">
      <c r="A15" s="79"/>
      <c r="B15" s="80" t="n">
        <v>3223</v>
      </c>
      <c r="C15" s="80" t="s">
        <v>70</v>
      </c>
      <c r="D15" s="81" t="n">
        <v>48005</v>
      </c>
      <c r="E15" s="82" t="n">
        <v>81</v>
      </c>
      <c r="F15" s="83"/>
      <c r="G15" s="83"/>
      <c r="H15" s="83" t="n">
        <v>20</v>
      </c>
      <c r="I15" s="84" t="n">
        <f aca="false">+H15/E15*100</f>
        <v>24.6913580246914</v>
      </c>
      <c r="J15" s="77"/>
    </row>
    <row r="16" s="65" customFormat="true" ht="12.75" hidden="false" customHeight="true" outlineLevel="0" collapsed="false">
      <c r="A16" s="79"/>
      <c r="B16" s="80" t="s">
        <v>71</v>
      </c>
      <c r="C16" s="80" t="s">
        <v>72</v>
      </c>
      <c r="D16" s="81" t="n">
        <v>48005</v>
      </c>
      <c r="E16" s="82" t="n">
        <v>1104.06</v>
      </c>
      <c r="F16" s="83"/>
      <c r="G16" s="83"/>
      <c r="H16" s="83" t="n">
        <v>853.98</v>
      </c>
      <c r="I16" s="84" t="n">
        <f aca="false">+H16/E16*100</f>
        <v>77.3490571164611</v>
      </c>
      <c r="J16" s="77"/>
    </row>
    <row r="17" s="65" customFormat="true" ht="12.75" hidden="false" customHeight="true" outlineLevel="0" collapsed="false">
      <c r="A17" s="79"/>
      <c r="B17" s="80" t="s">
        <v>73</v>
      </c>
      <c r="C17" s="80" t="s">
        <v>74</v>
      </c>
      <c r="D17" s="81" t="n">
        <v>48005</v>
      </c>
      <c r="E17" s="82" t="n">
        <v>689.34</v>
      </c>
      <c r="F17" s="83"/>
      <c r="G17" s="83"/>
      <c r="H17" s="83" t="n">
        <v>545.38</v>
      </c>
      <c r="I17" s="84" t="n">
        <f aca="false">+H17/E17*100</f>
        <v>79.116256129051</v>
      </c>
      <c r="J17" s="77"/>
    </row>
    <row r="18" s="65" customFormat="true" ht="12.75" hidden="false" customHeight="true" outlineLevel="0" collapsed="false">
      <c r="A18" s="79"/>
      <c r="B18" s="80" t="s">
        <v>75</v>
      </c>
      <c r="C18" s="80" t="s">
        <v>76</v>
      </c>
      <c r="D18" s="81" t="n">
        <v>48005</v>
      </c>
      <c r="E18" s="82" t="n">
        <v>0</v>
      </c>
      <c r="F18" s="83"/>
      <c r="G18" s="83"/>
      <c r="H18" s="83" t="n">
        <v>86</v>
      </c>
      <c r="I18" s="84" t="e">
        <f aca="false">+H18/E18*100</f>
        <v>#DIV/0!</v>
      </c>
      <c r="J18" s="77"/>
    </row>
    <row r="19" s="78" customFormat="true" ht="12.75" hidden="false" customHeight="true" outlineLevel="0" collapsed="false">
      <c r="A19" s="73"/>
      <c r="B19" s="74" t="s">
        <v>77</v>
      </c>
      <c r="C19" s="74" t="s">
        <v>78</v>
      </c>
      <c r="D19" s="75"/>
      <c r="E19" s="76" t="n">
        <v>11734.13</v>
      </c>
      <c r="F19" s="56" t="n">
        <v>107200</v>
      </c>
      <c r="G19" s="56"/>
      <c r="H19" s="56" t="n">
        <f aca="false">+H20+H21+H22+H23+H24+H25+H26</f>
        <v>9304.4</v>
      </c>
      <c r="I19" s="77" t="n">
        <f aca="false">+H19/E19*100</f>
        <v>79.2934797892984</v>
      </c>
      <c r="J19" s="57"/>
      <c r="L19" s="65"/>
    </row>
    <row r="20" s="65" customFormat="true" ht="12.75" hidden="false" customHeight="true" outlineLevel="0" collapsed="false">
      <c r="A20" s="79"/>
      <c r="B20" s="80" t="s">
        <v>79</v>
      </c>
      <c r="C20" s="80" t="s">
        <v>80</v>
      </c>
      <c r="D20" s="81" t="n">
        <v>48005</v>
      </c>
      <c r="E20" s="82" t="n">
        <v>2482.14</v>
      </c>
      <c r="F20" s="83"/>
      <c r="G20" s="83"/>
      <c r="H20" s="83" t="n">
        <v>1764.55</v>
      </c>
      <c r="I20" s="84" t="n">
        <f aca="false">+H20/E20*100</f>
        <v>71.0898660027235</v>
      </c>
      <c r="J20" s="77"/>
    </row>
    <row r="21" s="65" customFormat="true" ht="12.75" hidden="false" customHeight="true" outlineLevel="0" collapsed="false">
      <c r="A21" s="79"/>
      <c r="B21" s="80" t="s">
        <v>81</v>
      </c>
      <c r="C21" s="80" t="s">
        <v>82</v>
      </c>
      <c r="D21" s="81" t="n">
        <v>48005</v>
      </c>
      <c r="E21" s="82" t="n">
        <v>1408.98</v>
      </c>
      <c r="F21" s="83"/>
      <c r="G21" s="83"/>
      <c r="H21" s="83" t="n">
        <v>1080.14</v>
      </c>
      <c r="I21" s="84" t="n">
        <f aca="false">+H21/E21*100</f>
        <v>76.6611307470653</v>
      </c>
      <c r="J21" s="77"/>
    </row>
    <row r="22" s="65" customFormat="true" ht="12.75" hidden="false" customHeight="true" outlineLevel="0" collapsed="false">
      <c r="A22" s="79"/>
      <c r="B22" s="80" t="s">
        <v>83</v>
      </c>
      <c r="C22" s="80" t="s">
        <v>84</v>
      </c>
      <c r="D22" s="81" t="n">
        <v>48005</v>
      </c>
      <c r="E22" s="82" t="n">
        <v>2164.52</v>
      </c>
      <c r="F22" s="83"/>
      <c r="G22" s="83"/>
      <c r="H22" s="83" t="n">
        <v>2185.92</v>
      </c>
      <c r="I22" s="84" t="n">
        <f aca="false">+H22/E22*100</f>
        <v>100.988671853344</v>
      </c>
      <c r="J22" s="77"/>
    </row>
    <row r="23" s="65" customFormat="true" ht="12.75" hidden="false" customHeight="true" outlineLevel="0" collapsed="false">
      <c r="A23" s="79"/>
      <c r="B23" s="80" t="s">
        <v>85</v>
      </c>
      <c r="C23" s="80" t="s">
        <v>86</v>
      </c>
      <c r="D23" s="81" t="n">
        <v>48005</v>
      </c>
      <c r="E23" s="82" t="n">
        <v>105.4</v>
      </c>
      <c r="F23" s="83"/>
      <c r="G23" s="83"/>
      <c r="H23" s="83" t="n">
        <v>210.6</v>
      </c>
      <c r="I23" s="84" t="n">
        <f aca="false">+H23/E23*100</f>
        <v>199.810246679317</v>
      </c>
      <c r="J23" s="77"/>
    </row>
    <row r="24" s="65" customFormat="true" ht="12.75" hidden="false" customHeight="true" outlineLevel="0" collapsed="false">
      <c r="A24" s="79"/>
      <c r="B24" s="80" t="s">
        <v>87</v>
      </c>
      <c r="C24" s="80" t="s">
        <v>88</v>
      </c>
      <c r="D24" s="81" t="n">
        <v>48005</v>
      </c>
      <c r="E24" s="82" t="n">
        <v>542.21</v>
      </c>
      <c r="F24" s="83"/>
      <c r="G24" s="83"/>
      <c r="H24" s="83" t="n">
        <v>542.5</v>
      </c>
      <c r="I24" s="84" t="n">
        <f aca="false">+H24/E24*100</f>
        <v>100.053484812158</v>
      </c>
      <c r="J24" s="77"/>
    </row>
    <row r="25" s="65" customFormat="true" ht="12.75" hidden="false" customHeight="true" outlineLevel="0" collapsed="false">
      <c r="A25" s="79"/>
      <c r="B25" s="80" t="s">
        <v>89</v>
      </c>
      <c r="C25" s="80" t="s">
        <v>90</v>
      </c>
      <c r="D25" s="81" t="n">
        <v>48005</v>
      </c>
      <c r="E25" s="82" t="n">
        <v>2702.97</v>
      </c>
      <c r="F25" s="83"/>
      <c r="G25" s="83"/>
      <c r="H25" s="83" t="n">
        <v>2166.39</v>
      </c>
      <c r="I25" s="84" t="n">
        <f aca="false">+H25/E25*100</f>
        <v>80.1485033130224</v>
      </c>
      <c r="J25" s="77"/>
    </row>
    <row r="26" s="65" customFormat="true" ht="12.75" hidden="false" customHeight="true" outlineLevel="0" collapsed="false">
      <c r="A26" s="79"/>
      <c r="B26" s="80" t="s">
        <v>91</v>
      </c>
      <c r="C26" s="80" t="s">
        <v>92</v>
      </c>
      <c r="D26" s="81" t="n">
        <v>48005</v>
      </c>
      <c r="E26" s="82" t="n">
        <v>2327.91</v>
      </c>
      <c r="F26" s="83"/>
      <c r="G26" s="83"/>
      <c r="H26" s="83" t="n">
        <v>1354.3</v>
      </c>
      <c r="I26" s="84" t="n">
        <f aca="false">+H26/E26*100</f>
        <v>58.1766477226353</v>
      </c>
      <c r="J26" s="77"/>
    </row>
    <row r="27" s="78" customFormat="true" ht="12.75" hidden="false" customHeight="true" outlineLevel="0" collapsed="false">
      <c r="A27" s="73"/>
      <c r="B27" s="74" t="s">
        <v>93</v>
      </c>
      <c r="C27" s="74" t="s">
        <v>94</v>
      </c>
      <c r="D27" s="75"/>
      <c r="E27" s="76" t="n">
        <v>1548.71</v>
      </c>
      <c r="F27" s="56" t="n">
        <v>26600</v>
      </c>
      <c r="G27" s="56"/>
      <c r="H27" s="56" t="n">
        <f aca="false">+H28+H29</f>
        <v>985.45</v>
      </c>
      <c r="I27" s="77" t="n">
        <f aca="false">+H27/E27*100</f>
        <v>63.6303762486198</v>
      </c>
      <c r="J27" s="57"/>
      <c r="L27" s="65"/>
    </row>
    <row r="28" s="78" customFormat="true" ht="12.75" hidden="false" customHeight="true" outlineLevel="0" collapsed="false">
      <c r="A28" s="73"/>
      <c r="B28" s="80" t="n">
        <v>3294</v>
      </c>
      <c r="C28" s="80" t="s">
        <v>95</v>
      </c>
      <c r="D28" s="81" t="n">
        <v>48005</v>
      </c>
      <c r="E28" s="82" t="n">
        <v>121.36</v>
      </c>
      <c r="F28" s="83"/>
      <c r="G28" s="83"/>
      <c r="H28" s="83" t="n">
        <v>80</v>
      </c>
      <c r="I28" s="84" t="n">
        <f aca="false">+H28/E28*100</f>
        <v>65.9195781147001</v>
      </c>
      <c r="J28" s="85"/>
      <c r="L28" s="65"/>
    </row>
    <row r="29" s="65" customFormat="true" ht="12.75" hidden="false" customHeight="true" outlineLevel="0" collapsed="false">
      <c r="A29" s="79"/>
      <c r="B29" s="80" t="s">
        <v>96</v>
      </c>
      <c r="C29" s="80" t="s">
        <v>97</v>
      </c>
      <c r="D29" s="81" t="n">
        <v>48005</v>
      </c>
      <c r="E29" s="82" t="n">
        <v>1427.35</v>
      </c>
      <c r="F29" s="83"/>
      <c r="G29" s="83"/>
      <c r="H29" s="83" t="n">
        <v>905.45</v>
      </c>
      <c r="I29" s="84" t="n">
        <f aca="false">+H29/E29*100</f>
        <v>63.4357375556101</v>
      </c>
      <c r="J29" s="77"/>
    </row>
    <row r="30" s="65" customFormat="true" ht="12.75" hidden="false" customHeight="true" outlineLevel="0" collapsed="false">
      <c r="A30" s="73"/>
      <c r="B30" s="74" t="n">
        <v>34</v>
      </c>
      <c r="C30" s="74" t="s">
        <v>98</v>
      </c>
      <c r="D30" s="75"/>
      <c r="E30" s="76" t="n">
        <v>570.59</v>
      </c>
      <c r="F30" s="56" t="n">
        <v>7000</v>
      </c>
      <c r="G30" s="56" t="n">
        <v>1000</v>
      </c>
      <c r="H30" s="56" t="n">
        <f aca="false">+H31</f>
        <v>445.94</v>
      </c>
      <c r="I30" s="77" t="n">
        <f aca="false">+H30/E30*100</f>
        <v>78.1541912756971</v>
      </c>
      <c r="J30" s="57" t="n">
        <f aca="false">+H30/G30*100</f>
        <v>44.594</v>
      </c>
    </row>
    <row r="31" s="78" customFormat="true" ht="12.75" hidden="false" customHeight="true" outlineLevel="0" collapsed="false">
      <c r="A31" s="73"/>
      <c r="B31" s="74" t="s">
        <v>99</v>
      </c>
      <c r="C31" s="74" t="s">
        <v>100</v>
      </c>
      <c r="D31" s="75"/>
      <c r="E31" s="76" t="n">
        <v>570.59</v>
      </c>
      <c r="F31" s="56" t="n">
        <v>7000</v>
      </c>
      <c r="G31" s="56"/>
      <c r="H31" s="56" t="n">
        <f aca="false">+H32</f>
        <v>445.94</v>
      </c>
      <c r="I31" s="77" t="n">
        <f aca="false">+H31/E31*100</f>
        <v>78.1541912756971</v>
      </c>
      <c r="J31" s="57"/>
      <c r="L31" s="65"/>
    </row>
    <row r="32" s="65" customFormat="true" ht="12.75" hidden="false" customHeight="true" outlineLevel="0" collapsed="false">
      <c r="A32" s="79"/>
      <c r="B32" s="80" t="s">
        <v>101</v>
      </c>
      <c r="C32" s="80" t="s">
        <v>102</v>
      </c>
      <c r="D32" s="81" t="n">
        <v>48005</v>
      </c>
      <c r="E32" s="82" t="n">
        <v>570.59</v>
      </c>
      <c r="F32" s="83"/>
      <c r="G32" s="83"/>
      <c r="H32" s="83" t="n">
        <v>445.94</v>
      </c>
      <c r="I32" s="84" t="n">
        <f aca="false">+H32/E32*100</f>
        <v>78.1541912756971</v>
      </c>
      <c r="J32" s="77"/>
    </row>
    <row r="33" s="65" customFormat="true" ht="24" hidden="false" customHeight="true" outlineLevel="0" collapsed="false">
      <c r="A33" s="66" t="s">
        <v>103</v>
      </c>
      <c r="B33" s="67" t="s">
        <v>104</v>
      </c>
      <c r="C33" s="68" t="s">
        <v>105</v>
      </c>
      <c r="D33" s="69"/>
      <c r="E33" s="70" t="n">
        <v>37702.8</v>
      </c>
      <c r="F33" s="71" t="n">
        <v>656530.34</v>
      </c>
      <c r="G33" s="70" t="n">
        <f aca="false">+G34</f>
        <v>110419.21</v>
      </c>
      <c r="H33" s="70" t="n">
        <f aca="false">+H34</f>
        <v>55619.79</v>
      </c>
      <c r="I33" s="72" t="n">
        <f aca="false">+H33/E33*100</f>
        <v>147.5216429549</v>
      </c>
      <c r="J33" s="72" t="n">
        <f aca="false">+H33/G33*100</f>
        <v>50.3714797452364</v>
      </c>
    </row>
    <row r="34" s="78" customFormat="true" ht="12.75" hidden="false" customHeight="true" outlineLevel="0" collapsed="false">
      <c r="A34" s="73"/>
      <c r="B34" s="74" t="n">
        <v>3</v>
      </c>
      <c r="C34" s="74" t="s">
        <v>58</v>
      </c>
      <c r="D34" s="75"/>
      <c r="E34" s="76" t="n">
        <v>37702.8</v>
      </c>
      <c r="F34" s="56" t="n">
        <v>656530.34</v>
      </c>
      <c r="G34" s="56" t="n">
        <f aca="false">+G35+G38</f>
        <v>110419.21</v>
      </c>
      <c r="H34" s="56" t="n">
        <f aca="false">+H35+H38</f>
        <v>55619.79</v>
      </c>
      <c r="I34" s="77" t="n">
        <f aca="false">+H34/E34*100</f>
        <v>147.5216429549</v>
      </c>
      <c r="J34" s="57" t="n">
        <f aca="false">+H34/G34*100</f>
        <v>50.3714797452364</v>
      </c>
      <c r="L34" s="65"/>
    </row>
    <row r="35" s="65" customFormat="true" ht="12.75" hidden="false" customHeight="true" outlineLevel="0" collapsed="false">
      <c r="A35" s="73"/>
      <c r="B35" s="74" t="n">
        <v>32</v>
      </c>
      <c r="C35" s="74" t="s">
        <v>59</v>
      </c>
      <c r="D35" s="75"/>
      <c r="E35" s="76" t="n">
        <v>0</v>
      </c>
      <c r="F35" s="56" t="n">
        <v>11500</v>
      </c>
      <c r="G35" s="56" t="n">
        <v>3663.21</v>
      </c>
      <c r="H35" s="56" t="n">
        <f aca="false">+H36</f>
        <v>3663.21</v>
      </c>
      <c r="I35" s="77" t="e">
        <f aca="false">+H35/E35*100</f>
        <v>#DIV/0!</v>
      </c>
      <c r="J35" s="57" t="n">
        <f aca="false">+H35/G35*100</f>
        <v>100</v>
      </c>
    </row>
    <row r="36" s="65" customFormat="true" ht="12.75" hidden="false" customHeight="true" outlineLevel="0" collapsed="false">
      <c r="A36" s="73"/>
      <c r="B36" s="74" t="s">
        <v>77</v>
      </c>
      <c r="C36" s="74" t="s">
        <v>78</v>
      </c>
      <c r="D36" s="75"/>
      <c r="E36" s="76" t="n">
        <v>0</v>
      </c>
      <c r="F36" s="56" t="n">
        <v>11500</v>
      </c>
      <c r="G36" s="56"/>
      <c r="H36" s="56" t="n">
        <f aca="false">+H37</f>
        <v>3663.21</v>
      </c>
      <c r="I36" s="77" t="e">
        <f aca="false">+H36/E36*100</f>
        <v>#DIV/0!</v>
      </c>
      <c r="J36" s="57"/>
    </row>
    <row r="37" s="65" customFormat="true" ht="12.75" hidden="false" customHeight="true" outlineLevel="0" collapsed="false">
      <c r="A37" s="79"/>
      <c r="B37" s="80" t="s">
        <v>85</v>
      </c>
      <c r="C37" s="80" t="s">
        <v>86</v>
      </c>
      <c r="D37" s="81" t="n">
        <v>48005</v>
      </c>
      <c r="E37" s="82" t="n">
        <v>0</v>
      </c>
      <c r="F37" s="83"/>
      <c r="G37" s="83"/>
      <c r="H37" s="83" t="n">
        <v>3663.21</v>
      </c>
      <c r="I37" s="84" t="e">
        <f aca="false">+H37/E37*100</f>
        <v>#DIV/0!</v>
      </c>
      <c r="J37" s="77"/>
    </row>
    <row r="38" s="78" customFormat="true" ht="12.75" hidden="false" customHeight="true" outlineLevel="0" collapsed="false">
      <c r="A38" s="73"/>
      <c r="B38" s="74" t="n">
        <v>37</v>
      </c>
      <c r="C38" s="74" t="s">
        <v>106</v>
      </c>
      <c r="D38" s="75"/>
      <c r="E38" s="76" t="n">
        <v>37702.8</v>
      </c>
      <c r="F38" s="56" t="n">
        <v>645030.34</v>
      </c>
      <c r="G38" s="56" t="n">
        <v>106756</v>
      </c>
      <c r="H38" s="56" t="n">
        <f aca="false">+H39</f>
        <v>51956.58</v>
      </c>
      <c r="I38" s="77" t="n">
        <f aca="false">+H38/E38*100</f>
        <v>137.805627168274</v>
      </c>
      <c r="J38" s="57" t="n">
        <f aca="false">+H38/G38*100</f>
        <v>48.6685338528982</v>
      </c>
      <c r="L38" s="65"/>
    </row>
    <row r="39" s="65" customFormat="true" ht="24" hidden="false" customHeight="true" outlineLevel="0" collapsed="false">
      <c r="A39" s="73"/>
      <c r="B39" s="74" t="s">
        <v>107</v>
      </c>
      <c r="C39" s="74" t="s">
        <v>108</v>
      </c>
      <c r="D39" s="75"/>
      <c r="E39" s="76" t="n">
        <v>37702.8</v>
      </c>
      <c r="F39" s="56" t="n">
        <v>645030.34</v>
      </c>
      <c r="G39" s="56"/>
      <c r="H39" s="56" t="n">
        <f aca="false">+H40</f>
        <v>51956.58</v>
      </c>
      <c r="I39" s="77" t="n">
        <f aca="false">+H39/E39*100</f>
        <v>137.805627168274</v>
      </c>
      <c r="J39" s="57"/>
    </row>
    <row r="40" s="65" customFormat="true" ht="12.75" hidden="false" customHeight="true" outlineLevel="0" collapsed="false">
      <c r="A40" s="79"/>
      <c r="B40" s="80" t="s">
        <v>109</v>
      </c>
      <c r="C40" s="80" t="s">
        <v>110</v>
      </c>
      <c r="D40" s="81" t="n">
        <v>48005</v>
      </c>
      <c r="E40" s="82" t="n">
        <v>37702.8</v>
      </c>
      <c r="F40" s="83"/>
      <c r="G40" s="83"/>
      <c r="H40" s="83" t="n">
        <v>51956.58</v>
      </c>
      <c r="I40" s="84" t="n">
        <f aca="false">+H40/E40*100</f>
        <v>137.805627168274</v>
      </c>
      <c r="J40" s="77"/>
    </row>
    <row r="41" s="65" customFormat="true" ht="24" hidden="false" customHeight="true" outlineLevel="0" collapsed="false">
      <c r="A41" s="66" t="s">
        <v>111</v>
      </c>
      <c r="B41" s="67" t="s">
        <v>112</v>
      </c>
      <c r="C41" s="68" t="s">
        <v>113</v>
      </c>
      <c r="D41" s="69"/>
      <c r="E41" s="70" t="n">
        <v>3665.75</v>
      </c>
      <c r="F41" s="71" t="n">
        <v>57000</v>
      </c>
      <c r="G41" s="70" t="n">
        <f aca="false">+G42</f>
        <v>9358.88</v>
      </c>
      <c r="H41" s="70" t="n">
        <f aca="false">+H42</f>
        <v>1821.7</v>
      </c>
      <c r="I41" s="72" t="n">
        <f aca="false">+H41/E41*100</f>
        <v>49.6951510604924</v>
      </c>
      <c r="J41" s="72" t="n">
        <f aca="false">+H41/G41*100</f>
        <v>19.4649359752449</v>
      </c>
    </row>
    <row r="42" s="78" customFormat="true" ht="12.75" hidden="false" customHeight="true" outlineLevel="0" collapsed="false">
      <c r="A42" s="73"/>
      <c r="B42" s="74" t="n">
        <v>3</v>
      </c>
      <c r="C42" s="74" t="s">
        <v>58</v>
      </c>
      <c r="D42" s="75"/>
      <c r="E42" s="76" t="n">
        <v>3665.75</v>
      </c>
      <c r="F42" s="76" t="n">
        <v>57000</v>
      </c>
      <c r="G42" s="76" t="n">
        <f aca="false">+G43</f>
        <v>9358.88</v>
      </c>
      <c r="H42" s="76" t="n">
        <f aca="false">+H43</f>
        <v>1821.7</v>
      </c>
      <c r="I42" s="77" t="n">
        <f aca="false">+H42/E42*100</f>
        <v>49.6951510604924</v>
      </c>
      <c r="J42" s="77" t="n">
        <f aca="false">+H42/G42*100</f>
        <v>19.4649359752449</v>
      </c>
      <c r="L42" s="65"/>
    </row>
    <row r="43" s="65" customFormat="true" ht="12.75" hidden="false" customHeight="true" outlineLevel="0" collapsed="false">
      <c r="A43" s="73"/>
      <c r="B43" s="74" t="n">
        <v>32</v>
      </c>
      <c r="C43" s="74" t="s">
        <v>59</v>
      </c>
      <c r="D43" s="75"/>
      <c r="E43" s="76" t="n">
        <v>3665.75</v>
      </c>
      <c r="F43" s="76" t="n">
        <v>57000</v>
      </c>
      <c r="G43" s="76" t="n">
        <f aca="false">1578.88+7780</f>
        <v>9358.88</v>
      </c>
      <c r="H43" s="76" t="n">
        <f aca="false">+H44</f>
        <v>1821.7</v>
      </c>
      <c r="I43" s="77" t="n">
        <f aca="false">+H43/E43*100</f>
        <v>49.6951510604924</v>
      </c>
      <c r="J43" s="77" t="n">
        <f aca="false">+H43/G43*100</f>
        <v>19.4649359752449</v>
      </c>
    </row>
    <row r="44" s="65" customFormat="true" ht="12.75" hidden="false" customHeight="true" outlineLevel="0" collapsed="false">
      <c r="A44" s="73"/>
      <c r="B44" s="74" t="n">
        <v>322</v>
      </c>
      <c r="C44" s="74" t="s">
        <v>67</v>
      </c>
      <c r="D44" s="75"/>
      <c r="E44" s="76" t="n">
        <v>3665.75</v>
      </c>
      <c r="F44" s="56" t="n">
        <v>57000</v>
      </c>
      <c r="G44" s="56"/>
      <c r="H44" s="56" t="n">
        <f aca="false">+H45+H46</f>
        <v>1821.7</v>
      </c>
      <c r="I44" s="77" t="n">
        <f aca="false">+H44/E44*100</f>
        <v>49.6951510604924</v>
      </c>
      <c r="J44" s="57"/>
    </row>
    <row r="45" s="65" customFormat="true" ht="12.75" hidden="false" customHeight="true" outlineLevel="0" collapsed="false">
      <c r="A45" s="79"/>
      <c r="B45" s="80" t="n">
        <v>3221</v>
      </c>
      <c r="C45" s="80" t="s">
        <v>69</v>
      </c>
      <c r="D45" s="81" t="n">
        <v>53082</v>
      </c>
      <c r="E45" s="82" t="n">
        <v>0</v>
      </c>
      <c r="F45" s="83"/>
      <c r="G45" s="83"/>
      <c r="H45" s="83" t="n">
        <v>1578.88</v>
      </c>
      <c r="I45" s="84" t="e">
        <f aca="false">+H45/E45*100</f>
        <v>#DIV/0!</v>
      </c>
      <c r="J45" s="77"/>
    </row>
    <row r="46" s="65" customFormat="true" ht="12.75" hidden="false" customHeight="true" outlineLevel="0" collapsed="false">
      <c r="A46" s="79"/>
      <c r="B46" s="80" t="n">
        <v>3223</v>
      </c>
      <c r="C46" s="80" t="s">
        <v>70</v>
      </c>
      <c r="D46" s="81" t="n">
        <v>32300</v>
      </c>
      <c r="E46" s="82" t="n">
        <v>3665.75</v>
      </c>
      <c r="F46" s="83"/>
      <c r="G46" s="83"/>
      <c r="H46" s="83" t="n">
        <v>242.82</v>
      </c>
      <c r="I46" s="84" t="n">
        <f aca="false">+H46/E46*100</f>
        <v>6.62401964127396</v>
      </c>
      <c r="J46" s="77"/>
    </row>
    <row r="47" s="65" customFormat="true" ht="24" hidden="false" customHeight="true" outlineLevel="0" collapsed="false">
      <c r="A47" s="66" t="s">
        <v>114</v>
      </c>
      <c r="B47" s="67" t="s">
        <v>115</v>
      </c>
      <c r="C47" s="68" t="s">
        <v>116</v>
      </c>
      <c r="D47" s="86"/>
      <c r="E47" s="70" t="n">
        <v>602242.58</v>
      </c>
      <c r="F47" s="71" t="n">
        <v>7315712</v>
      </c>
      <c r="G47" s="70" t="n">
        <f aca="false">+G48</f>
        <v>1626940</v>
      </c>
      <c r="H47" s="70" t="n">
        <f aca="false">+H48</f>
        <v>787563.44</v>
      </c>
      <c r="I47" s="72" t="n">
        <f aca="false">+H47/E47*100</f>
        <v>130.771796308391</v>
      </c>
      <c r="J47" s="72" t="n">
        <f aca="false">+H47/G47*100</f>
        <v>48.4076511733684</v>
      </c>
    </row>
    <row r="48" s="78" customFormat="true" ht="12.75" hidden="false" customHeight="true" outlineLevel="0" collapsed="false">
      <c r="A48" s="73"/>
      <c r="B48" s="74" t="n">
        <v>3</v>
      </c>
      <c r="C48" s="74" t="s">
        <v>58</v>
      </c>
      <c r="D48" s="75"/>
      <c r="E48" s="76" t="n">
        <v>602242.58</v>
      </c>
      <c r="F48" s="56" t="n">
        <v>7315712</v>
      </c>
      <c r="G48" s="56" t="n">
        <f aca="false">+G49+G58</f>
        <v>1626940</v>
      </c>
      <c r="H48" s="56" t="n">
        <f aca="false">+H49+H58</f>
        <v>787563.44</v>
      </c>
      <c r="I48" s="77" t="n">
        <f aca="false">+H48/E48*100</f>
        <v>130.771796308391</v>
      </c>
      <c r="J48" s="57" t="n">
        <f aca="false">+H48/G48*100</f>
        <v>48.4076511733684</v>
      </c>
      <c r="L48" s="65"/>
    </row>
    <row r="49" s="65" customFormat="true" ht="12.75" hidden="false" customHeight="true" outlineLevel="0" collapsed="false">
      <c r="A49" s="73"/>
      <c r="B49" s="74" t="n">
        <v>31</v>
      </c>
      <c r="C49" s="74" t="s">
        <v>117</v>
      </c>
      <c r="D49" s="75"/>
      <c r="E49" s="76" t="n">
        <v>583629.1</v>
      </c>
      <c r="F49" s="56" t="n">
        <v>7103000</v>
      </c>
      <c r="G49" s="56" t="n">
        <v>1586800</v>
      </c>
      <c r="H49" s="56" t="n">
        <f aca="false">+H50+H54+H56</f>
        <v>768384.4</v>
      </c>
      <c r="I49" s="77" t="n">
        <f aca="false">+H49/E49*100</f>
        <v>131.656286501136</v>
      </c>
      <c r="J49" s="57" t="n">
        <f aca="false">+H49/G49*100</f>
        <v>48.4235190320141</v>
      </c>
    </row>
    <row r="50" s="65" customFormat="true" ht="12.75" hidden="false" customHeight="true" outlineLevel="0" collapsed="false">
      <c r="A50" s="73"/>
      <c r="B50" s="74" t="n">
        <v>311</v>
      </c>
      <c r="C50" s="74" t="s">
        <v>118</v>
      </c>
      <c r="D50" s="75"/>
      <c r="E50" s="76" t="n">
        <v>485957.72</v>
      </c>
      <c r="F50" s="56" t="n">
        <v>5900000</v>
      </c>
      <c r="G50" s="56"/>
      <c r="H50" s="56" t="n">
        <f aca="false">+H51+H52+H53</f>
        <v>634831.25</v>
      </c>
      <c r="I50" s="77" t="n">
        <f aca="false">+H50/E50*100</f>
        <v>130.635078706024</v>
      </c>
      <c r="J50" s="57"/>
    </row>
    <row r="51" s="65" customFormat="true" ht="12.75" hidden="false" customHeight="true" outlineLevel="0" collapsed="false">
      <c r="A51" s="79"/>
      <c r="B51" s="80" t="n">
        <v>3111</v>
      </c>
      <c r="C51" s="80" t="s">
        <v>119</v>
      </c>
      <c r="D51" s="81" t="n">
        <v>53082</v>
      </c>
      <c r="E51" s="82" t="n">
        <v>467592.18</v>
      </c>
      <c r="F51" s="83"/>
      <c r="G51" s="83"/>
      <c r="H51" s="83" t="n">
        <v>615175.32</v>
      </c>
      <c r="I51" s="84" t="n">
        <f aca="false">+H51/E51*100</f>
        <v>131.562362740968</v>
      </c>
      <c r="J51" s="77"/>
    </row>
    <row r="52" s="65" customFormat="true" ht="12.75" hidden="false" customHeight="true" outlineLevel="0" collapsed="false">
      <c r="A52" s="79"/>
      <c r="B52" s="80" t="n">
        <v>3113</v>
      </c>
      <c r="C52" s="80" t="s">
        <v>120</v>
      </c>
      <c r="D52" s="81" t="n">
        <v>53082</v>
      </c>
      <c r="E52" s="82" t="n">
        <v>14806</v>
      </c>
      <c r="F52" s="83"/>
      <c r="G52" s="83"/>
      <c r="H52" s="83" t="n">
        <v>13456.5</v>
      </c>
      <c r="I52" s="77"/>
      <c r="J52" s="77"/>
    </row>
    <row r="53" s="65" customFormat="true" ht="12.75" hidden="false" customHeight="true" outlineLevel="0" collapsed="false">
      <c r="A53" s="79"/>
      <c r="B53" s="80" t="n">
        <v>3114</v>
      </c>
      <c r="C53" s="80" t="s">
        <v>121</v>
      </c>
      <c r="D53" s="81" t="n">
        <v>53082</v>
      </c>
      <c r="E53" s="82" t="n">
        <v>3559.54</v>
      </c>
      <c r="F53" s="83"/>
      <c r="G53" s="83"/>
      <c r="H53" s="83" t="n">
        <v>6199.43</v>
      </c>
      <c r="I53" s="77"/>
      <c r="J53" s="77"/>
    </row>
    <row r="54" s="65" customFormat="true" ht="12.75" hidden="false" customHeight="true" outlineLevel="0" collapsed="false">
      <c r="A54" s="73"/>
      <c r="B54" s="74" t="n">
        <v>312</v>
      </c>
      <c r="C54" s="74" t="s">
        <v>122</v>
      </c>
      <c r="D54" s="75"/>
      <c r="E54" s="76" t="n">
        <v>18803.72</v>
      </c>
      <c r="F54" s="56" t="n">
        <v>230000</v>
      </c>
      <c r="G54" s="56"/>
      <c r="H54" s="56" t="n">
        <f aca="false">+H55</f>
        <v>28834.34</v>
      </c>
      <c r="I54" s="77" t="n">
        <f aca="false">+H54/E54*100</f>
        <v>153.343806438301</v>
      </c>
      <c r="J54" s="57"/>
    </row>
    <row r="55" s="78" customFormat="true" ht="12.75" hidden="false" customHeight="true" outlineLevel="0" collapsed="false">
      <c r="A55" s="79"/>
      <c r="B55" s="80" t="n">
        <v>3121</v>
      </c>
      <c r="C55" s="80" t="s">
        <v>122</v>
      </c>
      <c r="D55" s="81" t="n">
        <v>53082</v>
      </c>
      <c r="E55" s="82" t="n">
        <v>18803.72</v>
      </c>
      <c r="F55" s="83"/>
      <c r="G55" s="83"/>
      <c r="H55" s="83" t="n">
        <v>28834.34</v>
      </c>
      <c r="I55" s="84" t="n">
        <f aca="false">+H55/E55*100</f>
        <v>153.343806438301</v>
      </c>
      <c r="J55" s="77"/>
      <c r="L55" s="65"/>
    </row>
    <row r="56" s="65" customFormat="true" ht="12.75" hidden="false" customHeight="true" outlineLevel="0" collapsed="false">
      <c r="A56" s="73"/>
      <c r="B56" s="74" t="n">
        <v>313</v>
      </c>
      <c r="C56" s="74" t="s">
        <v>123</v>
      </c>
      <c r="D56" s="75"/>
      <c r="E56" s="76" t="n">
        <v>78867.66</v>
      </c>
      <c r="F56" s="56" t="n">
        <v>973000</v>
      </c>
      <c r="G56" s="56"/>
      <c r="H56" s="56" t="n">
        <f aca="false">+H57</f>
        <v>104718.81</v>
      </c>
      <c r="I56" s="77" t="n">
        <f aca="false">+H56/E56*100</f>
        <v>132.777883862663</v>
      </c>
      <c r="J56" s="57"/>
    </row>
    <row r="57" s="78" customFormat="true" ht="12.75" hidden="false" customHeight="true" outlineLevel="0" collapsed="false">
      <c r="A57" s="79"/>
      <c r="B57" s="80" t="n">
        <v>3132</v>
      </c>
      <c r="C57" s="80" t="s">
        <v>124</v>
      </c>
      <c r="D57" s="81" t="n">
        <v>53082</v>
      </c>
      <c r="E57" s="82" t="n">
        <v>78867.66</v>
      </c>
      <c r="F57" s="83" t="n">
        <v>0</v>
      </c>
      <c r="G57" s="83"/>
      <c r="H57" s="83" t="n">
        <v>104718.81</v>
      </c>
      <c r="I57" s="84" t="n">
        <f aca="false">+H57/E57*100</f>
        <v>132.777883862663</v>
      </c>
      <c r="J57" s="57"/>
      <c r="L57" s="65"/>
    </row>
    <row r="58" s="78" customFormat="true" ht="12.75" hidden="false" customHeight="true" outlineLevel="0" collapsed="false">
      <c r="A58" s="73"/>
      <c r="B58" s="74" t="n">
        <v>32</v>
      </c>
      <c r="C58" s="74" t="s">
        <v>59</v>
      </c>
      <c r="D58" s="75"/>
      <c r="E58" s="76" t="n">
        <v>18613.48</v>
      </c>
      <c r="F58" s="56" t="n">
        <v>182712</v>
      </c>
      <c r="G58" s="56" t="n">
        <v>40140</v>
      </c>
      <c r="H58" s="56" t="n">
        <f aca="false">+H59+H61</f>
        <v>19179.04</v>
      </c>
      <c r="I58" s="77" t="n">
        <f aca="false">+H58/E58*100</f>
        <v>103.038443106824</v>
      </c>
      <c r="J58" s="57" t="n">
        <f aca="false">+H58/G58*100</f>
        <v>47.7803687095167</v>
      </c>
      <c r="L58" s="65"/>
    </row>
    <row r="59" s="65" customFormat="true" ht="12.75" hidden="false" customHeight="true" outlineLevel="0" collapsed="false">
      <c r="A59" s="73"/>
      <c r="B59" s="74" t="n">
        <v>321</v>
      </c>
      <c r="C59" s="74" t="s">
        <v>61</v>
      </c>
      <c r="D59" s="75"/>
      <c r="E59" s="76" t="n">
        <v>18613.48</v>
      </c>
      <c r="F59" s="56" t="n">
        <v>150000</v>
      </c>
      <c r="G59" s="56"/>
      <c r="H59" s="56" t="n">
        <f aca="false">+H60</f>
        <v>19179.04</v>
      </c>
      <c r="I59" s="77" t="n">
        <f aca="false">+H59/E59*100</f>
        <v>103.038443106824</v>
      </c>
      <c r="J59" s="57"/>
    </row>
    <row r="60" s="65" customFormat="true" ht="24" hidden="false" customHeight="true" outlineLevel="0" collapsed="false">
      <c r="A60" s="79"/>
      <c r="B60" s="80" t="n">
        <v>3212</v>
      </c>
      <c r="C60" s="80" t="s">
        <v>125</v>
      </c>
      <c r="D60" s="81" t="n">
        <v>53082</v>
      </c>
      <c r="E60" s="82" t="n">
        <v>18613.48</v>
      </c>
      <c r="F60" s="83"/>
      <c r="G60" s="83"/>
      <c r="H60" s="83" t="n">
        <v>19179.04</v>
      </c>
      <c r="I60" s="84" t="n">
        <f aca="false">+H60/E60*100</f>
        <v>103.038443106824</v>
      </c>
      <c r="J60" s="84"/>
    </row>
    <row r="61" s="78" customFormat="true" ht="12.75" hidden="false" customHeight="true" outlineLevel="0" collapsed="false">
      <c r="A61" s="73"/>
      <c r="B61" s="74" t="n">
        <v>329</v>
      </c>
      <c r="C61" s="74" t="s">
        <v>94</v>
      </c>
      <c r="D61" s="75"/>
      <c r="E61" s="76" t="n">
        <v>0</v>
      </c>
      <c r="F61" s="56" t="n">
        <v>32712</v>
      </c>
      <c r="G61" s="56"/>
      <c r="H61" s="56" t="n">
        <f aca="false">+H62</f>
        <v>0</v>
      </c>
      <c r="I61" s="77" t="e">
        <f aca="false">+H61/E61*100</f>
        <v>#DIV/0!</v>
      </c>
      <c r="J61" s="57"/>
      <c r="L61" s="65"/>
    </row>
    <row r="62" s="65" customFormat="true" ht="12.75" hidden="false" customHeight="true" outlineLevel="0" collapsed="false">
      <c r="A62" s="79"/>
      <c r="B62" s="80" t="n">
        <v>3295</v>
      </c>
      <c r="C62" s="80" t="s">
        <v>126</v>
      </c>
      <c r="D62" s="81" t="n">
        <v>53082</v>
      </c>
      <c r="E62" s="82" t="n">
        <v>0</v>
      </c>
      <c r="F62" s="83"/>
      <c r="G62" s="83"/>
      <c r="H62" s="83"/>
      <c r="I62" s="77" t="e">
        <f aca="false">+H62/E62*100</f>
        <v>#DIV/0!</v>
      </c>
      <c r="J62" s="77"/>
    </row>
    <row r="63" s="65" customFormat="true" ht="12.75" hidden="false" customHeight="true" outlineLevel="0" collapsed="false">
      <c r="A63" s="59" t="n">
        <v>2102</v>
      </c>
      <c r="B63" s="60" t="s">
        <v>127</v>
      </c>
      <c r="C63" s="61" t="s">
        <v>128</v>
      </c>
      <c r="D63" s="62"/>
      <c r="E63" s="63" t="n">
        <v>13964.23</v>
      </c>
      <c r="F63" s="63" t="n">
        <v>175650</v>
      </c>
      <c r="G63" s="63" t="n">
        <f aca="false">+G64</f>
        <v>38716.31</v>
      </c>
      <c r="H63" s="63" t="n">
        <f aca="false">+H64</f>
        <v>21650.85</v>
      </c>
      <c r="I63" s="64" t="n">
        <f aca="false">+H63/E63*100</f>
        <v>155.045068722013</v>
      </c>
      <c r="J63" s="64" t="n">
        <f aca="false">+H63/G63*100</f>
        <v>55.9217807688801</v>
      </c>
    </row>
    <row r="64" s="65" customFormat="true" ht="24" hidden="false" customHeight="true" outlineLevel="0" collapsed="false">
      <c r="A64" s="66" t="s">
        <v>129</v>
      </c>
      <c r="B64" s="67" t="s">
        <v>130</v>
      </c>
      <c r="C64" s="68" t="s">
        <v>131</v>
      </c>
      <c r="D64" s="69"/>
      <c r="E64" s="70" t="n">
        <v>13964.23</v>
      </c>
      <c r="F64" s="71" t="n">
        <v>175650</v>
      </c>
      <c r="G64" s="70" t="n">
        <f aca="false">+G65</f>
        <v>38716.31</v>
      </c>
      <c r="H64" s="70" t="n">
        <f aca="false">+H65</f>
        <v>21650.85</v>
      </c>
      <c r="I64" s="72" t="n">
        <f aca="false">+H64/E64*100</f>
        <v>155.045068722013</v>
      </c>
      <c r="J64" s="72" t="n">
        <f aca="false">+H64/G64*100</f>
        <v>55.9217807688801</v>
      </c>
    </row>
    <row r="65" s="65" customFormat="true" ht="12.75" hidden="false" customHeight="true" outlineLevel="0" collapsed="false">
      <c r="A65" s="73"/>
      <c r="B65" s="74" t="n">
        <v>3</v>
      </c>
      <c r="C65" s="74" t="s">
        <v>58</v>
      </c>
      <c r="D65" s="75"/>
      <c r="E65" s="76" t="n">
        <v>13964.23</v>
      </c>
      <c r="F65" s="56" t="n">
        <v>175650</v>
      </c>
      <c r="G65" s="56" t="n">
        <f aca="false">+G66</f>
        <v>38716.31</v>
      </c>
      <c r="H65" s="87" t="n">
        <f aca="false">+H66</f>
        <v>21650.85</v>
      </c>
      <c r="I65" s="77" t="n">
        <f aca="false">+H65/E65*100</f>
        <v>155.045068722013</v>
      </c>
      <c r="J65" s="57" t="n">
        <f aca="false">+H65/G65*100</f>
        <v>55.9217807688801</v>
      </c>
    </row>
    <row r="66" s="65" customFormat="true" ht="12.75" hidden="false" customHeight="true" outlineLevel="0" collapsed="false">
      <c r="A66" s="73"/>
      <c r="B66" s="74" t="n">
        <v>32</v>
      </c>
      <c r="C66" s="74" t="s">
        <v>59</v>
      </c>
      <c r="D66" s="75"/>
      <c r="E66" s="76" t="n">
        <v>13964.23</v>
      </c>
      <c r="F66" s="56" t="n">
        <v>175650</v>
      </c>
      <c r="G66" s="56" t="n">
        <v>38716.31</v>
      </c>
      <c r="H66" s="87" t="n">
        <f aca="false">+H67+H71+H69</f>
        <v>21650.85</v>
      </c>
      <c r="I66" s="77" t="n">
        <f aca="false">+H66/E66*100</f>
        <v>155.045068722013</v>
      </c>
      <c r="J66" s="57" t="n">
        <f aca="false">+H66/G66*100</f>
        <v>55.9217807688801</v>
      </c>
    </row>
    <row r="67" s="78" customFormat="true" ht="12.75" hidden="false" customHeight="true" outlineLevel="0" collapsed="false">
      <c r="A67" s="73"/>
      <c r="B67" s="74" t="n">
        <v>322</v>
      </c>
      <c r="C67" s="74" t="s">
        <v>67</v>
      </c>
      <c r="D67" s="75"/>
      <c r="E67" s="76" t="n">
        <v>13132.33</v>
      </c>
      <c r="F67" s="56" t="n">
        <v>165600</v>
      </c>
      <c r="G67" s="56"/>
      <c r="H67" s="87" t="n">
        <f aca="false">+H68</f>
        <v>19816.33</v>
      </c>
      <c r="I67" s="77" t="n">
        <f aca="false">+H67/E67*100</f>
        <v>150.897289361446</v>
      </c>
      <c r="J67" s="77"/>
      <c r="L67" s="65"/>
    </row>
    <row r="68" s="65" customFormat="true" ht="12.75" hidden="false" customHeight="true" outlineLevel="0" collapsed="false">
      <c r="A68" s="88"/>
      <c r="B68" s="80" t="n">
        <v>3223</v>
      </c>
      <c r="C68" s="80" t="s">
        <v>70</v>
      </c>
      <c r="D68" s="81" t="n">
        <v>11001</v>
      </c>
      <c r="E68" s="82" t="n">
        <v>13132.33</v>
      </c>
      <c r="F68" s="83"/>
      <c r="G68" s="83"/>
      <c r="H68" s="83" t="n">
        <v>19816.33</v>
      </c>
      <c r="I68" s="77" t="n">
        <f aca="false">+H68/E68*100</f>
        <v>150.897289361446</v>
      </c>
      <c r="J68" s="77"/>
    </row>
    <row r="69" s="65" customFormat="true" ht="12.75" hidden="false" customHeight="true" outlineLevel="0" collapsed="false">
      <c r="A69" s="88"/>
      <c r="B69" s="74" t="n">
        <v>323</v>
      </c>
      <c r="C69" s="74" t="s">
        <v>78</v>
      </c>
      <c r="D69" s="75"/>
      <c r="E69" s="76" t="n">
        <v>0</v>
      </c>
      <c r="F69" s="56" t="n">
        <v>165600</v>
      </c>
      <c r="G69" s="56"/>
      <c r="H69" s="87" t="n">
        <f aca="false">+H70</f>
        <v>875</v>
      </c>
      <c r="I69" s="77" t="e">
        <f aca="false">+H69/E69*100</f>
        <v>#DIV/0!</v>
      </c>
      <c r="J69" s="77"/>
    </row>
    <row r="70" s="65" customFormat="true" ht="12.75" hidden="false" customHeight="true" outlineLevel="0" collapsed="false">
      <c r="A70" s="88"/>
      <c r="B70" s="80" t="n">
        <v>3232</v>
      </c>
      <c r="C70" s="80" t="s">
        <v>82</v>
      </c>
      <c r="D70" s="81" t="n">
        <v>11001</v>
      </c>
      <c r="E70" s="82" t="n">
        <v>0</v>
      </c>
      <c r="F70" s="83"/>
      <c r="G70" s="83"/>
      <c r="H70" s="83" t="n">
        <v>875</v>
      </c>
      <c r="I70" s="77" t="e">
        <f aca="false">+H70/E70*100</f>
        <v>#DIV/0!</v>
      </c>
      <c r="J70" s="77"/>
    </row>
    <row r="71" s="65" customFormat="true" ht="12.75" hidden="false" customHeight="true" outlineLevel="0" collapsed="false">
      <c r="A71" s="73"/>
      <c r="B71" s="74" t="n">
        <v>329</v>
      </c>
      <c r="C71" s="74" t="s">
        <v>94</v>
      </c>
      <c r="D71" s="75"/>
      <c r="E71" s="76" t="n">
        <v>831.9</v>
      </c>
      <c r="F71" s="56" t="n">
        <v>10050</v>
      </c>
      <c r="G71" s="56"/>
      <c r="H71" s="56" t="n">
        <f aca="false">+H72</f>
        <v>959.52</v>
      </c>
      <c r="I71" s="77" t="n">
        <f aca="false">+H71/E71*100</f>
        <v>115.340786152182</v>
      </c>
      <c r="J71" s="57"/>
    </row>
    <row r="72" s="65" customFormat="true" ht="12.75" hidden="false" customHeight="true" outlineLevel="0" collapsed="false">
      <c r="A72" s="79"/>
      <c r="B72" s="80" t="n">
        <v>3292</v>
      </c>
      <c r="C72" s="80" t="s">
        <v>132</v>
      </c>
      <c r="D72" s="81" t="n">
        <v>11001</v>
      </c>
      <c r="E72" s="82" t="n">
        <v>831.9</v>
      </c>
      <c r="F72" s="83"/>
      <c r="G72" s="83"/>
      <c r="H72" s="83" t="n">
        <v>959.52</v>
      </c>
      <c r="I72" s="77" t="n">
        <f aca="false">+H72/E72*100</f>
        <v>115.340786152182</v>
      </c>
      <c r="J72" s="77"/>
    </row>
    <row r="73" s="65" customFormat="true" ht="12.75" hidden="false" customHeight="true" outlineLevel="0" collapsed="false">
      <c r="A73" s="59" t="n">
        <v>2301</v>
      </c>
      <c r="B73" s="60" t="s">
        <v>133</v>
      </c>
      <c r="C73" s="61" t="s">
        <v>134</v>
      </c>
      <c r="D73" s="62"/>
      <c r="E73" s="63" t="n">
        <v>65356.87</v>
      </c>
      <c r="F73" s="63"/>
      <c r="G73" s="63" t="n">
        <f aca="false">+G88+G103+G147+G162+G138+G74</f>
        <v>257286.32</v>
      </c>
      <c r="H73" s="63" t="n">
        <f aca="false">+H88+H103+H147+H162+H138+H74</f>
        <v>73241.56</v>
      </c>
      <c r="I73" s="64" t="n">
        <f aca="false">+H73/E73*100</f>
        <v>112.064056923167</v>
      </c>
      <c r="J73" s="64" t="n">
        <f aca="false">+H73/G73*100</f>
        <v>28.4669468629347</v>
      </c>
    </row>
    <row r="74" s="65" customFormat="true" ht="24" hidden="false" customHeight="true" outlineLevel="0" collapsed="false">
      <c r="A74" s="66" t="s">
        <v>135</v>
      </c>
      <c r="B74" s="67" t="s">
        <v>136</v>
      </c>
      <c r="C74" s="68" t="s">
        <v>137</v>
      </c>
      <c r="D74" s="69"/>
      <c r="E74" s="70" t="n">
        <v>0</v>
      </c>
      <c r="F74" s="71"/>
      <c r="G74" s="70" t="n">
        <f aca="false">+G75</f>
        <v>642.71</v>
      </c>
      <c r="H74" s="70" t="n">
        <f aca="false">+H75</f>
        <v>642.71</v>
      </c>
      <c r="I74" s="72"/>
      <c r="J74" s="72" t="n">
        <f aca="false">+H74/G74*100</f>
        <v>100</v>
      </c>
    </row>
    <row r="75" s="78" customFormat="true" ht="12.75" hidden="false" customHeight="true" outlineLevel="0" collapsed="false">
      <c r="A75" s="73"/>
      <c r="B75" s="74" t="n">
        <v>3</v>
      </c>
      <c r="C75" s="74" t="s">
        <v>58</v>
      </c>
      <c r="D75" s="75"/>
      <c r="E75" s="76" t="n">
        <v>0</v>
      </c>
      <c r="F75" s="56" t="n">
        <v>7315712</v>
      </c>
      <c r="G75" s="56" t="n">
        <f aca="false">+G76+G81+G85</f>
        <v>642.71</v>
      </c>
      <c r="H75" s="56" t="n">
        <f aca="false">+H76+H81+H85</f>
        <v>642.71</v>
      </c>
      <c r="I75" s="77"/>
      <c r="J75" s="57" t="n">
        <f aca="false">+H75/G75*100</f>
        <v>100</v>
      </c>
      <c r="L75" s="65"/>
    </row>
    <row r="76" s="65" customFormat="true" ht="12.75" hidden="false" customHeight="true" outlineLevel="0" collapsed="false">
      <c r="A76" s="73"/>
      <c r="B76" s="74" t="n">
        <v>31</v>
      </c>
      <c r="C76" s="74" t="s">
        <v>117</v>
      </c>
      <c r="D76" s="75"/>
      <c r="E76" s="76" t="n">
        <v>0</v>
      </c>
      <c r="F76" s="56" t="n">
        <v>7103000</v>
      </c>
      <c r="G76" s="56" t="n">
        <v>158.85</v>
      </c>
      <c r="H76" s="56" t="n">
        <f aca="false">+H77+H79</f>
        <v>158.85</v>
      </c>
      <c r="I76" s="77"/>
      <c r="J76" s="57" t="n">
        <f aca="false">+H76/G76*100</f>
        <v>100</v>
      </c>
    </row>
    <row r="77" s="65" customFormat="true" ht="12.75" hidden="false" customHeight="true" outlineLevel="0" collapsed="false">
      <c r="A77" s="73"/>
      <c r="B77" s="74" t="n">
        <v>311</v>
      </c>
      <c r="C77" s="74" t="s">
        <v>118</v>
      </c>
      <c r="D77" s="75"/>
      <c r="E77" s="76" t="n">
        <v>0</v>
      </c>
      <c r="F77" s="56" t="n">
        <v>5900000</v>
      </c>
      <c r="G77" s="56"/>
      <c r="H77" s="56" t="n">
        <f aca="false">+H78</f>
        <v>136.35</v>
      </c>
      <c r="I77" s="77"/>
      <c r="J77" s="57"/>
    </row>
    <row r="78" s="65" customFormat="true" ht="12.75" hidden="false" customHeight="true" outlineLevel="0" collapsed="false">
      <c r="A78" s="79"/>
      <c r="B78" s="80" t="n">
        <v>3111</v>
      </c>
      <c r="C78" s="80" t="s">
        <v>119</v>
      </c>
      <c r="D78" s="81" t="n">
        <v>11001</v>
      </c>
      <c r="E78" s="82" t="n">
        <v>0</v>
      </c>
      <c r="F78" s="83"/>
      <c r="G78" s="83"/>
      <c r="H78" s="83" t="n">
        <v>136.35</v>
      </c>
      <c r="I78" s="84"/>
      <c r="J78" s="77"/>
    </row>
    <row r="79" s="65" customFormat="true" ht="12.75" hidden="false" customHeight="true" outlineLevel="0" collapsed="false">
      <c r="A79" s="73"/>
      <c r="B79" s="74" t="n">
        <v>313</v>
      </c>
      <c r="C79" s="74" t="s">
        <v>123</v>
      </c>
      <c r="D79" s="75"/>
      <c r="E79" s="76" t="n">
        <v>0</v>
      </c>
      <c r="F79" s="56" t="n">
        <v>973000</v>
      </c>
      <c r="G79" s="56"/>
      <c r="H79" s="56" t="n">
        <f aca="false">+H80</f>
        <v>22.5</v>
      </c>
      <c r="I79" s="77"/>
      <c r="J79" s="57"/>
    </row>
    <row r="80" s="78" customFormat="true" ht="12.75" hidden="false" customHeight="true" outlineLevel="0" collapsed="false">
      <c r="A80" s="79"/>
      <c r="B80" s="80" t="n">
        <v>3132</v>
      </c>
      <c r="C80" s="80" t="s">
        <v>124</v>
      </c>
      <c r="D80" s="81" t="n">
        <v>11001</v>
      </c>
      <c r="E80" s="82" t="n">
        <v>0</v>
      </c>
      <c r="F80" s="83" t="n">
        <v>0</v>
      </c>
      <c r="G80" s="83"/>
      <c r="H80" s="83" t="n">
        <v>22.5</v>
      </c>
      <c r="I80" s="84"/>
      <c r="J80" s="57"/>
      <c r="L80" s="65"/>
    </row>
    <row r="81" s="78" customFormat="true" ht="12.75" hidden="false" customHeight="true" outlineLevel="0" collapsed="false">
      <c r="A81" s="73"/>
      <c r="B81" s="74" t="n">
        <v>32</v>
      </c>
      <c r="C81" s="74" t="s">
        <v>59</v>
      </c>
      <c r="D81" s="75"/>
      <c r="E81" s="76" t="n">
        <v>0</v>
      </c>
      <c r="F81" s="56" t="n">
        <v>182712</v>
      </c>
      <c r="G81" s="56" t="n">
        <v>326.32</v>
      </c>
      <c r="H81" s="56" t="n">
        <f aca="false">+H82</f>
        <v>326.32</v>
      </c>
      <c r="I81" s="77"/>
      <c r="J81" s="57" t="n">
        <f aca="false">+H81/G81*100</f>
        <v>100</v>
      </c>
      <c r="L81" s="65"/>
    </row>
    <row r="82" s="65" customFormat="true" ht="12.75" hidden="false" customHeight="true" outlineLevel="0" collapsed="false">
      <c r="A82" s="73"/>
      <c r="B82" s="74" t="n">
        <v>322</v>
      </c>
      <c r="C82" s="74" t="s">
        <v>67</v>
      </c>
      <c r="D82" s="75"/>
      <c r="E82" s="76" t="n">
        <v>0</v>
      </c>
      <c r="F82" s="56" t="n">
        <v>150000</v>
      </c>
      <c r="G82" s="56"/>
      <c r="H82" s="56" t="n">
        <f aca="false">+H83+H84</f>
        <v>326.32</v>
      </c>
      <c r="I82" s="77"/>
      <c r="J82" s="57"/>
    </row>
    <row r="83" s="65" customFormat="true" ht="12.75" hidden="false" customHeight="true" outlineLevel="0" collapsed="false">
      <c r="A83" s="79"/>
      <c r="B83" s="80" t="n">
        <v>3221</v>
      </c>
      <c r="C83" s="80" t="s">
        <v>69</v>
      </c>
      <c r="D83" s="81" t="n">
        <v>11001</v>
      </c>
      <c r="E83" s="82" t="n">
        <v>0</v>
      </c>
      <c r="F83" s="83"/>
      <c r="G83" s="83"/>
      <c r="H83" s="83" t="n">
        <v>45.54</v>
      </c>
      <c r="I83" s="84"/>
      <c r="J83" s="84"/>
    </row>
    <row r="84" s="65" customFormat="true" ht="12.75" hidden="false" customHeight="true" outlineLevel="0" collapsed="false">
      <c r="A84" s="79"/>
      <c r="B84" s="80" t="n">
        <v>3222</v>
      </c>
      <c r="C84" s="80" t="s">
        <v>138</v>
      </c>
      <c r="D84" s="81" t="n">
        <v>11001</v>
      </c>
      <c r="E84" s="82" t="n">
        <v>0</v>
      </c>
      <c r="F84" s="83"/>
      <c r="G84" s="83"/>
      <c r="H84" s="83" t="n">
        <v>280.78</v>
      </c>
      <c r="I84" s="84"/>
      <c r="J84" s="84"/>
    </row>
    <row r="85" s="78" customFormat="true" ht="12.75" hidden="false" customHeight="true" outlineLevel="0" collapsed="false">
      <c r="A85" s="89"/>
      <c r="B85" s="74" t="n">
        <v>36</v>
      </c>
      <c r="C85" s="74" t="s">
        <v>139</v>
      </c>
      <c r="D85" s="75"/>
      <c r="E85" s="76" t="n">
        <v>0</v>
      </c>
      <c r="F85" s="56"/>
      <c r="G85" s="56" t="n">
        <v>157.54</v>
      </c>
      <c r="H85" s="56" t="n">
        <f aca="false">+H86</f>
        <v>157.54</v>
      </c>
      <c r="I85" s="77"/>
      <c r="J85" s="77"/>
    </row>
    <row r="86" s="78" customFormat="true" ht="12.75" hidden="false" customHeight="true" outlineLevel="0" collapsed="false">
      <c r="A86" s="89"/>
      <c r="B86" s="74" t="n">
        <v>369</v>
      </c>
      <c r="C86" s="74" t="s">
        <v>140</v>
      </c>
      <c r="D86" s="75"/>
      <c r="E86" s="76" t="n">
        <v>0</v>
      </c>
      <c r="F86" s="56" t="n">
        <v>0</v>
      </c>
      <c r="G86" s="56"/>
      <c r="H86" s="56" t="n">
        <f aca="false">+H87</f>
        <v>157.54</v>
      </c>
      <c r="I86" s="77"/>
      <c r="J86" s="77"/>
      <c r="L86" s="65"/>
    </row>
    <row r="87" s="65" customFormat="true" ht="24" hidden="false" customHeight="true" outlineLevel="0" collapsed="false">
      <c r="A87" s="79"/>
      <c r="B87" s="80" t="n">
        <v>3691</v>
      </c>
      <c r="C87" s="80" t="s">
        <v>141</v>
      </c>
      <c r="D87" s="81" t="n">
        <v>11001</v>
      </c>
      <c r="E87" s="82" t="n">
        <v>0</v>
      </c>
      <c r="F87" s="83"/>
      <c r="G87" s="83"/>
      <c r="H87" s="83" t="n">
        <v>157.54</v>
      </c>
      <c r="I87" s="84"/>
      <c r="J87" s="84"/>
    </row>
    <row r="88" s="65" customFormat="true" ht="24" hidden="false" customHeight="true" outlineLevel="0" collapsed="false">
      <c r="A88" s="66" t="s">
        <v>135</v>
      </c>
      <c r="B88" s="67" t="s">
        <v>142</v>
      </c>
      <c r="C88" s="68" t="s">
        <v>143</v>
      </c>
      <c r="D88" s="69"/>
      <c r="E88" s="70" t="n">
        <v>14664.48</v>
      </c>
      <c r="F88" s="71" t="n">
        <v>208000</v>
      </c>
      <c r="G88" s="70" t="n">
        <f aca="false">+G89</f>
        <v>23338.85</v>
      </c>
      <c r="H88" s="70" t="n">
        <f aca="false">+H89</f>
        <v>9711.19</v>
      </c>
      <c r="I88" s="72" t="n">
        <f aca="false">+H88/E88*100</f>
        <v>66.2225322684473</v>
      </c>
      <c r="J88" s="72" t="n">
        <f aca="false">+H88/G88*100</f>
        <v>41.6095480282876</v>
      </c>
    </row>
    <row r="89" s="65" customFormat="true" ht="12.75" hidden="false" customHeight="true" outlineLevel="0" collapsed="false">
      <c r="A89" s="79"/>
      <c r="B89" s="74" t="n">
        <v>3</v>
      </c>
      <c r="C89" s="74" t="s">
        <v>58</v>
      </c>
      <c r="D89" s="75"/>
      <c r="E89" s="76" t="n">
        <v>14664.48</v>
      </c>
      <c r="F89" s="56" t="n">
        <v>208000</v>
      </c>
      <c r="G89" s="56" t="n">
        <f aca="false">+G90</f>
        <v>23338.85</v>
      </c>
      <c r="H89" s="56" t="n">
        <f aca="false">+H90</f>
        <v>9711.19</v>
      </c>
      <c r="I89" s="77" t="n">
        <f aca="false">+H89/E89*100</f>
        <v>66.2225322684473</v>
      </c>
      <c r="J89" s="77" t="n">
        <f aca="false">+H89/G89*100</f>
        <v>41.6095480282876</v>
      </c>
    </row>
    <row r="90" s="65" customFormat="true" ht="12.75" hidden="false" customHeight="true" outlineLevel="0" collapsed="false">
      <c r="A90" s="79"/>
      <c r="B90" s="74" t="n">
        <v>32</v>
      </c>
      <c r="C90" s="74" t="s">
        <v>59</v>
      </c>
      <c r="D90" s="75"/>
      <c r="E90" s="76" t="n">
        <v>14664.48</v>
      </c>
      <c r="F90" s="56" t="n">
        <v>203700</v>
      </c>
      <c r="G90" s="56" t="n">
        <v>23338.85</v>
      </c>
      <c r="H90" s="56" t="n">
        <f aca="false">+H91+H96+H101</f>
        <v>9711.19</v>
      </c>
      <c r="I90" s="77" t="n">
        <f aca="false">+H90/E90*100</f>
        <v>66.2225322684473</v>
      </c>
      <c r="J90" s="77" t="n">
        <f aca="false">+H90/G90*100</f>
        <v>41.6095480282876</v>
      </c>
    </row>
    <row r="91" s="65" customFormat="true" ht="12.75" hidden="false" customHeight="true" outlineLevel="0" collapsed="false">
      <c r="A91" s="73"/>
      <c r="B91" s="74" t="s">
        <v>66</v>
      </c>
      <c r="C91" s="74" t="s">
        <v>67</v>
      </c>
      <c r="D91" s="75"/>
      <c r="E91" s="76" t="n">
        <v>12880.09</v>
      </c>
      <c r="F91" s="56" t="n">
        <v>203700</v>
      </c>
      <c r="G91" s="56"/>
      <c r="H91" s="56" t="n">
        <f aca="false">SUM(H92:H95)</f>
        <v>1472.34</v>
      </c>
      <c r="I91" s="77" t="n">
        <f aca="false">+H91/E91*100</f>
        <v>11.4311313042067</v>
      </c>
      <c r="J91" s="57"/>
    </row>
    <row r="92" s="65" customFormat="true" ht="12.75" hidden="false" customHeight="true" outlineLevel="0" collapsed="false">
      <c r="A92" s="79"/>
      <c r="B92" s="80" t="n">
        <v>3221</v>
      </c>
      <c r="C92" s="80" t="s">
        <v>69</v>
      </c>
      <c r="D92" s="81" t="n">
        <v>47300</v>
      </c>
      <c r="E92" s="82" t="n">
        <v>1919.99</v>
      </c>
      <c r="F92" s="83"/>
      <c r="G92" s="83"/>
      <c r="H92" s="83" t="n">
        <v>611.8</v>
      </c>
      <c r="I92" s="84" t="n">
        <f aca="false">+H92/E92*100</f>
        <v>31.8647492955692</v>
      </c>
      <c r="J92" s="84"/>
    </row>
    <row r="93" s="65" customFormat="true" ht="12.75" hidden="false" customHeight="true" outlineLevel="0" collapsed="false">
      <c r="A93" s="79"/>
      <c r="B93" s="80" t="n">
        <v>3222</v>
      </c>
      <c r="C93" s="80" t="s">
        <v>138</v>
      </c>
      <c r="D93" s="81" t="n">
        <v>47300</v>
      </c>
      <c r="E93" s="82" t="n">
        <v>10674.2</v>
      </c>
      <c r="F93" s="83"/>
      <c r="G93" s="83"/>
      <c r="H93" s="83" t="n">
        <v>536.28</v>
      </c>
      <c r="I93" s="84" t="n">
        <f aca="false">+H93/E93*100</f>
        <v>5.02407674579828</v>
      </c>
      <c r="J93" s="84"/>
    </row>
    <row r="94" s="65" customFormat="true" ht="12.75" hidden="false" customHeight="true" outlineLevel="0" collapsed="false">
      <c r="A94" s="79"/>
      <c r="B94" s="80" t="n">
        <v>3225</v>
      </c>
      <c r="C94" s="80" t="s">
        <v>144</v>
      </c>
      <c r="D94" s="81" t="n">
        <v>47300</v>
      </c>
      <c r="E94" s="82" t="n">
        <v>230.25</v>
      </c>
      <c r="F94" s="83"/>
      <c r="G94" s="83"/>
      <c r="H94" s="83" t="n">
        <v>324.26</v>
      </c>
      <c r="I94" s="84" t="n">
        <f aca="false">+H94/E94*100</f>
        <v>140.829533116178</v>
      </c>
      <c r="J94" s="84"/>
    </row>
    <row r="95" s="65" customFormat="true" ht="12.75" hidden="false" customHeight="true" outlineLevel="0" collapsed="false">
      <c r="A95" s="79"/>
      <c r="B95" s="80" t="n">
        <v>3227</v>
      </c>
      <c r="C95" s="80" t="s">
        <v>145</v>
      </c>
      <c r="D95" s="81" t="n">
        <v>47300</v>
      </c>
      <c r="E95" s="82" t="n">
        <v>55.65</v>
      </c>
      <c r="F95" s="83"/>
      <c r="G95" s="83"/>
      <c r="H95" s="83" t="n">
        <v>0</v>
      </c>
      <c r="I95" s="84" t="n">
        <f aca="false">+H95/E95*100</f>
        <v>0</v>
      </c>
      <c r="J95" s="84"/>
    </row>
    <row r="96" s="65" customFormat="true" ht="12.75" hidden="false" customHeight="true" outlineLevel="0" collapsed="false">
      <c r="A96" s="79"/>
      <c r="B96" s="74" t="n">
        <v>323</v>
      </c>
      <c r="C96" s="74" t="s">
        <v>78</v>
      </c>
      <c r="D96" s="75"/>
      <c r="E96" s="76" t="n">
        <v>1000</v>
      </c>
      <c r="F96" s="56" t="n">
        <v>3500</v>
      </c>
      <c r="G96" s="56"/>
      <c r="H96" s="56" t="n">
        <f aca="false">+H97+H98+H99+H100</f>
        <v>8238.85</v>
      </c>
      <c r="I96" s="77" t="n">
        <f aca="false">+H96/E96*100</f>
        <v>823.885</v>
      </c>
      <c r="J96" s="77"/>
    </row>
    <row r="97" s="65" customFormat="true" ht="12.75" hidden="false" customHeight="true" outlineLevel="0" collapsed="false">
      <c r="A97" s="79"/>
      <c r="B97" s="80" t="n">
        <v>3232</v>
      </c>
      <c r="C97" s="80" t="s">
        <v>82</v>
      </c>
      <c r="D97" s="81" t="n">
        <v>47300</v>
      </c>
      <c r="E97" s="82" t="n">
        <v>0</v>
      </c>
      <c r="F97" s="83"/>
      <c r="G97" s="83"/>
      <c r="H97" s="83"/>
      <c r="I97" s="84" t="e">
        <f aca="false">+H97/E97*100</f>
        <v>#DIV/0!</v>
      </c>
      <c r="J97" s="84"/>
    </row>
    <row r="98" s="65" customFormat="true" ht="12.75" hidden="false" customHeight="true" outlineLevel="0" collapsed="false">
      <c r="A98" s="79"/>
      <c r="B98" s="80" t="n">
        <v>3234</v>
      </c>
      <c r="C98" s="80" t="s">
        <v>84</v>
      </c>
      <c r="D98" s="81" t="n">
        <v>47300</v>
      </c>
      <c r="E98" s="82" t="n">
        <v>1000</v>
      </c>
      <c r="F98" s="83"/>
      <c r="G98" s="83"/>
      <c r="H98" s="83"/>
      <c r="I98" s="84" t="n">
        <f aca="false">+H98/E98*100</f>
        <v>0</v>
      </c>
      <c r="J98" s="85"/>
    </row>
    <row r="99" s="65" customFormat="true" ht="12.75" hidden="false" customHeight="true" outlineLevel="0" collapsed="false">
      <c r="A99" s="79"/>
      <c r="B99" s="80" t="n">
        <v>3236</v>
      </c>
      <c r="C99" s="80" t="s">
        <v>86</v>
      </c>
      <c r="D99" s="81" t="n">
        <v>47300</v>
      </c>
      <c r="E99" s="82" t="n">
        <v>0</v>
      </c>
      <c r="F99" s="83"/>
      <c r="G99" s="83"/>
      <c r="H99" s="83"/>
      <c r="I99" s="84" t="e">
        <f aca="false">+H99/E99*100</f>
        <v>#DIV/0!</v>
      </c>
      <c r="J99" s="84"/>
    </row>
    <row r="100" s="65" customFormat="true" ht="12.75" hidden="false" customHeight="true" outlineLevel="0" collapsed="false">
      <c r="A100" s="79"/>
      <c r="B100" s="80" t="n">
        <v>3239</v>
      </c>
      <c r="C100" s="80" t="s">
        <v>92</v>
      </c>
      <c r="D100" s="81" t="n">
        <v>47300</v>
      </c>
      <c r="E100" s="82" t="n">
        <v>0</v>
      </c>
      <c r="F100" s="83"/>
      <c r="G100" s="83"/>
      <c r="H100" s="83" t="n">
        <v>8238.85</v>
      </c>
      <c r="I100" s="84" t="e">
        <f aca="false">+H100/E100*100</f>
        <v>#DIV/0!</v>
      </c>
      <c r="J100" s="84"/>
    </row>
    <row r="101" s="65" customFormat="true" ht="12.75" hidden="false" customHeight="true" outlineLevel="0" collapsed="false">
      <c r="A101" s="73"/>
      <c r="B101" s="74" t="s">
        <v>66</v>
      </c>
      <c r="C101" s="74" t="s">
        <v>67</v>
      </c>
      <c r="D101" s="75"/>
      <c r="E101" s="76" t="n">
        <v>784.39</v>
      </c>
      <c r="F101" s="56" t="n">
        <v>36000</v>
      </c>
      <c r="G101" s="56"/>
      <c r="H101" s="56" t="n">
        <f aca="false">+H102</f>
        <v>0</v>
      </c>
      <c r="I101" s="77" t="n">
        <f aca="false">+H101/E101*100</f>
        <v>0</v>
      </c>
      <c r="J101" s="57"/>
    </row>
    <row r="102" s="78" customFormat="true" ht="12.75" hidden="false" customHeight="true" outlineLevel="0" collapsed="false">
      <c r="A102" s="79"/>
      <c r="B102" s="80" t="n">
        <v>3222</v>
      </c>
      <c r="C102" s="80" t="s">
        <v>138</v>
      </c>
      <c r="D102" s="81" t="n">
        <v>55502</v>
      </c>
      <c r="E102" s="82" t="n">
        <v>784.39</v>
      </c>
      <c r="F102" s="83"/>
      <c r="G102" s="83"/>
      <c r="H102" s="83" t="n">
        <v>0</v>
      </c>
      <c r="I102" s="77" t="n">
        <f aca="false">+H102/E102*100</f>
        <v>0</v>
      </c>
      <c r="J102" s="77"/>
      <c r="L102" s="65"/>
    </row>
    <row r="103" s="78" customFormat="true" ht="24" hidden="false" customHeight="true" outlineLevel="0" collapsed="false">
      <c r="A103" s="66" t="s">
        <v>146</v>
      </c>
      <c r="B103" s="67" t="s">
        <v>147</v>
      </c>
      <c r="C103" s="68" t="s">
        <v>148</v>
      </c>
      <c r="D103" s="69"/>
      <c r="E103" s="70" t="n">
        <v>43774.11</v>
      </c>
      <c r="F103" s="71" t="n">
        <v>348187.09</v>
      </c>
      <c r="G103" s="70" t="n">
        <f aca="false">+G104+G131</f>
        <v>195204.76</v>
      </c>
      <c r="H103" s="70" t="n">
        <f aca="false">+H104+H131</f>
        <v>55956.94</v>
      </c>
      <c r="I103" s="72" t="n">
        <f aca="false">+H103/E103*100</f>
        <v>127.831131232594</v>
      </c>
      <c r="J103" s="72" t="n">
        <f aca="false">+H103/G103*100</f>
        <v>28.6657661421781</v>
      </c>
      <c r="L103" s="65"/>
    </row>
    <row r="104" s="65" customFormat="true" ht="12.75" hidden="false" customHeight="true" outlineLevel="0" collapsed="false">
      <c r="A104" s="79"/>
      <c r="B104" s="74" t="n">
        <v>3</v>
      </c>
      <c r="C104" s="74" t="s">
        <v>58</v>
      </c>
      <c r="D104" s="75"/>
      <c r="E104" s="76" t="n">
        <v>43774.11</v>
      </c>
      <c r="F104" s="56" t="n">
        <v>348187.09</v>
      </c>
      <c r="G104" s="56" t="n">
        <f aca="false">+G105+G120</f>
        <v>120729.76</v>
      </c>
      <c r="H104" s="56" t="n">
        <f aca="false">+H105+H120</f>
        <v>55956.94</v>
      </c>
      <c r="I104" s="77" t="n">
        <f aca="false">+H104/E104*100</f>
        <v>127.831131232594</v>
      </c>
      <c r="J104" s="77" t="n">
        <f aca="false">+H104/G104*100</f>
        <v>46.3489201005618</v>
      </c>
    </row>
    <row r="105" s="65" customFormat="true" ht="12.75" hidden="false" customHeight="true" outlineLevel="0" collapsed="false">
      <c r="A105" s="73"/>
      <c r="B105" s="74" t="n">
        <v>31</v>
      </c>
      <c r="C105" s="74" t="s">
        <v>117</v>
      </c>
      <c r="D105" s="75"/>
      <c r="E105" s="76" t="n">
        <v>38737.81</v>
      </c>
      <c r="F105" s="56" t="n">
        <v>330200</v>
      </c>
      <c r="G105" s="56" t="n">
        <f aca="false">46469.89+15500+1200+46100</f>
        <v>109269.89</v>
      </c>
      <c r="H105" s="56" t="n">
        <f aca="false">+H106+H111+H115</f>
        <v>50743.01</v>
      </c>
      <c r="I105" s="77" t="n">
        <f aca="false">+H105/E105*100</f>
        <v>130.99091043092</v>
      </c>
      <c r="J105" s="57" t="n">
        <f aca="false">+H105/G105*100</f>
        <v>46.4382365535465</v>
      </c>
    </row>
    <row r="106" s="78" customFormat="true" ht="12.75" hidden="false" customHeight="true" outlineLevel="0" collapsed="false">
      <c r="A106" s="73"/>
      <c r="B106" s="74" t="n">
        <v>311</v>
      </c>
      <c r="C106" s="74" t="s">
        <v>118</v>
      </c>
      <c r="D106" s="75"/>
      <c r="E106" s="76" t="n">
        <v>33739.89</v>
      </c>
      <c r="F106" s="56" t="n">
        <v>276120</v>
      </c>
      <c r="G106" s="56"/>
      <c r="H106" s="56" t="n">
        <f aca="false">+H107+H108+H109+H110</f>
        <v>42516.3</v>
      </c>
      <c r="I106" s="77" t="n">
        <f aca="false">+H106/E106*100</f>
        <v>126.011969807845</v>
      </c>
      <c r="J106" s="57"/>
      <c r="L106" s="65"/>
    </row>
    <row r="107" s="65" customFormat="true" ht="12.75" hidden="false" customHeight="true" outlineLevel="0" collapsed="false">
      <c r="A107" s="73"/>
      <c r="B107" s="80" t="n">
        <v>3111</v>
      </c>
      <c r="C107" s="80" t="s">
        <v>119</v>
      </c>
      <c r="D107" s="81" t="n">
        <v>11001</v>
      </c>
      <c r="E107" s="82" t="n">
        <v>0</v>
      </c>
      <c r="F107" s="83"/>
      <c r="G107" s="83"/>
      <c r="H107" s="83" t="n">
        <v>17321.9</v>
      </c>
      <c r="I107" s="84" t="e">
        <f aca="false">+H107/E107*100</f>
        <v>#DIV/0!</v>
      </c>
      <c r="J107" s="85"/>
    </row>
    <row r="108" s="78" customFormat="true" ht="12.75" hidden="false" customHeight="true" outlineLevel="0" collapsed="false">
      <c r="A108" s="73"/>
      <c r="B108" s="80" t="n">
        <v>3111</v>
      </c>
      <c r="C108" s="80" t="s">
        <v>119</v>
      </c>
      <c r="D108" s="81" t="n">
        <v>55502</v>
      </c>
      <c r="E108" s="82" t="n">
        <v>24053.75</v>
      </c>
      <c r="F108" s="83"/>
      <c r="G108" s="83"/>
      <c r="H108" s="83" t="n">
        <v>17321.91</v>
      </c>
      <c r="I108" s="84" t="n">
        <f aca="false">+H108/E108*100</f>
        <v>72.0133451125085</v>
      </c>
      <c r="J108" s="85"/>
      <c r="L108" s="65"/>
    </row>
    <row r="109" s="65" customFormat="true" ht="12.75" hidden="false" customHeight="true" outlineLevel="0" collapsed="false">
      <c r="A109" s="73"/>
      <c r="B109" s="80" t="n">
        <v>3111</v>
      </c>
      <c r="C109" s="80" t="s">
        <v>119</v>
      </c>
      <c r="D109" s="81" t="n">
        <v>47300</v>
      </c>
      <c r="E109" s="82" t="n">
        <v>8929.62</v>
      </c>
      <c r="F109" s="83"/>
      <c r="G109" s="83"/>
      <c r="H109" s="83" t="n">
        <v>7275.19</v>
      </c>
      <c r="I109" s="84" t="n">
        <f aca="false">+H109/E109*100</f>
        <v>81.4725598625697</v>
      </c>
      <c r="J109" s="85"/>
    </row>
    <row r="110" s="78" customFormat="true" ht="12.75" hidden="false" customHeight="true" outlineLevel="0" collapsed="false">
      <c r="A110" s="79"/>
      <c r="B110" s="80" t="n">
        <v>3111</v>
      </c>
      <c r="C110" s="80" t="s">
        <v>119</v>
      </c>
      <c r="D110" s="81" t="n">
        <v>53082</v>
      </c>
      <c r="E110" s="82" t="n">
        <v>756.52</v>
      </c>
      <c r="F110" s="83"/>
      <c r="G110" s="83"/>
      <c r="H110" s="83" t="n">
        <v>597.3</v>
      </c>
      <c r="I110" s="77" t="n">
        <f aca="false">+H110/E110*100</f>
        <v>78.9536297784593</v>
      </c>
      <c r="J110" s="77"/>
      <c r="L110" s="65"/>
    </row>
    <row r="111" s="65" customFormat="true" ht="12.75" hidden="false" customHeight="true" outlineLevel="0" collapsed="false">
      <c r="A111" s="73"/>
      <c r="B111" s="74" t="n">
        <v>312</v>
      </c>
      <c r="C111" s="74" t="s">
        <v>122</v>
      </c>
      <c r="D111" s="75"/>
      <c r="E111" s="76" t="n">
        <v>900</v>
      </c>
      <c r="F111" s="56" t="n">
        <v>12000</v>
      </c>
      <c r="G111" s="56"/>
      <c r="H111" s="56" t="n">
        <f aca="false">+H112+H114+H113</f>
        <v>1200</v>
      </c>
      <c r="I111" s="77" t="n">
        <f aca="false">+H111/E111*100</f>
        <v>133.333333333333</v>
      </c>
      <c r="J111" s="57"/>
    </row>
    <row r="112" s="78" customFormat="true" ht="12.75" hidden="false" customHeight="true" outlineLevel="0" collapsed="false">
      <c r="A112" s="79"/>
      <c r="B112" s="80" t="n">
        <v>3121</v>
      </c>
      <c r="C112" s="80" t="s">
        <v>122</v>
      </c>
      <c r="D112" s="81" t="n">
        <v>11001</v>
      </c>
      <c r="E112" s="82" t="n">
        <v>0</v>
      </c>
      <c r="F112" s="83"/>
      <c r="G112" s="83"/>
      <c r="H112" s="83" t="n">
        <v>450</v>
      </c>
      <c r="I112" s="77" t="e">
        <f aca="false">+H112/E112*100</f>
        <v>#DIV/0!</v>
      </c>
      <c r="J112" s="77"/>
      <c r="L112" s="65"/>
    </row>
    <row r="113" s="78" customFormat="true" ht="12.75" hidden="false" customHeight="true" outlineLevel="0" collapsed="false">
      <c r="A113" s="79"/>
      <c r="B113" s="80" t="n">
        <v>3121</v>
      </c>
      <c r="C113" s="80" t="s">
        <v>122</v>
      </c>
      <c r="D113" s="81" t="n">
        <v>55502</v>
      </c>
      <c r="E113" s="82" t="n">
        <v>900</v>
      </c>
      <c r="F113" s="83"/>
      <c r="G113" s="83"/>
      <c r="H113" s="83" t="n">
        <v>450</v>
      </c>
      <c r="I113" s="77" t="n">
        <f aca="false">+H113/E113*100</f>
        <v>50</v>
      </c>
      <c r="J113" s="77"/>
      <c r="L113" s="65"/>
    </row>
    <row r="114" s="78" customFormat="true" ht="12.75" hidden="false" customHeight="true" outlineLevel="0" collapsed="false">
      <c r="A114" s="79"/>
      <c r="B114" s="80" t="n">
        <v>3121</v>
      </c>
      <c r="C114" s="80" t="s">
        <v>122</v>
      </c>
      <c r="D114" s="81" t="n">
        <v>47300</v>
      </c>
      <c r="E114" s="82" t="n">
        <v>0</v>
      </c>
      <c r="F114" s="83"/>
      <c r="G114" s="83"/>
      <c r="H114" s="83" t="n">
        <v>300</v>
      </c>
      <c r="I114" s="77" t="e">
        <f aca="false">+H114/E114*100</f>
        <v>#DIV/0!</v>
      </c>
      <c r="J114" s="77"/>
      <c r="L114" s="65"/>
    </row>
    <row r="115" s="78" customFormat="true" ht="12.75" hidden="false" customHeight="true" outlineLevel="0" collapsed="false">
      <c r="A115" s="73"/>
      <c r="B115" s="74" t="n">
        <v>313</v>
      </c>
      <c r="C115" s="74" t="s">
        <v>123</v>
      </c>
      <c r="D115" s="75"/>
      <c r="E115" s="76" t="n">
        <v>4097.92</v>
      </c>
      <c r="F115" s="56" t="n">
        <v>42080</v>
      </c>
      <c r="G115" s="56"/>
      <c r="H115" s="56" t="n">
        <f aca="false">+H117+H118+H119+H116</f>
        <v>7026.71</v>
      </c>
      <c r="I115" s="77" t="n">
        <f aca="false">+H115/E115*100</f>
        <v>171.470160471654</v>
      </c>
      <c r="J115" s="57"/>
      <c r="L115" s="65"/>
    </row>
    <row r="116" s="65" customFormat="true" ht="12.75" hidden="false" customHeight="true" outlineLevel="0" collapsed="false">
      <c r="A116" s="73"/>
      <c r="B116" s="80" t="n">
        <v>3132</v>
      </c>
      <c r="C116" s="80" t="s">
        <v>124</v>
      </c>
      <c r="D116" s="81" t="n">
        <v>11001</v>
      </c>
      <c r="E116" s="82" t="n">
        <v>0</v>
      </c>
      <c r="F116" s="83"/>
      <c r="G116" s="83"/>
      <c r="H116" s="83" t="n">
        <v>3513.35</v>
      </c>
      <c r="I116" s="84" t="e">
        <f aca="false">+H116/E116*100</f>
        <v>#DIV/0!</v>
      </c>
      <c r="J116" s="85"/>
    </row>
    <row r="117" s="65" customFormat="true" ht="12.75" hidden="false" customHeight="true" outlineLevel="0" collapsed="false">
      <c r="A117" s="73"/>
      <c r="B117" s="80" t="n">
        <v>3132</v>
      </c>
      <c r="C117" s="80" t="s">
        <v>124</v>
      </c>
      <c r="D117" s="81" t="n">
        <v>55502</v>
      </c>
      <c r="E117" s="82" t="n">
        <v>4097.92</v>
      </c>
      <c r="F117" s="83"/>
      <c r="G117" s="83"/>
      <c r="H117" s="83" t="n">
        <v>3513.36</v>
      </c>
      <c r="I117" s="84" t="n">
        <f aca="false">+H117/E117*100</f>
        <v>85.7352022489458</v>
      </c>
      <c r="J117" s="85"/>
    </row>
    <row r="118" s="78" customFormat="true" ht="12.75" hidden="false" customHeight="true" outlineLevel="0" collapsed="false">
      <c r="A118" s="73"/>
      <c r="B118" s="80" t="n">
        <v>3132</v>
      </c>
      <c r="C118" s="80" t="s">
        <v>124</v>
      </c>
      <c r="D118" s="81" t="n">
        <v>47300</v>
      </c>
      <c r="E118" s="82" t="n">
        <v>0</v>
      </c>
      <c r="F118" s="83"/>
      <c r="G118" s="83"/>
      <c r="H118" s="83" t="n">
        <v>0</v>
      </c>
      <c r="I118" s="77" t="e">
        <f aca="false">+H118/E118*100</f>
        <v>#DIV/0!</v>
      </c>
      <c r="J118" s="57"/>
      <c r="L118" s="65"/>
    </row>
    <row r="119" s="65" customFormat="true" ht="12.75" hidden="false" customHeight="true" outlineLevel="0" collapsed="false">
      <c r="A119" s="79"/>
      <c r="B119" s="80" t="n">
        <v>3132</v>
      </c>
      <c r="C119" s="80" t="s">
        <v>124</v>
      </c>
      <c r="D119" s="81" t="n">
        <v>53082</v>
      </c>
      <c r="E119" s="82" t="n">
        <v>0</v>
      </c>
      <c r="F119" s="83"/>
      <c r="G119" s="83"/>
      <c r="H119" s="83" t="n">
        <v>0</v>
      </c>
      <c r="I119" s="77" t="e">
        <f aca="false">+H119/E119*100</f>
        <v>#DIV/0!</v>
      </c>
      <c r="J119" s="77"/>
    </row>
    <row r="120" s="65" customFormat="true" ht="12.75" hidden="false" customHeight="true" outlineLevel="0" collapsed="false">
      <c r="A120" s="89"/>
      <c r="B120" s="74" t="n">
        <v>32</v>
      </c>
      <c r="C120" s="74" t="s">
        <v>59</v>
      </c>
      <c r="D120" s="75"/>
      <c r="E120" s="76" t="n">
        <v>5036.3</v>
      </c>
      <c r="F120" s="56" t="n">
        <v>17987.09</v>
      </c>
      <c r="G120" s="56" t="n">
        <f aca="false">4247.13+7212.74</f>
        <v>11459.87</v>
      </c>
      <c r="H120" s="56" t="n">
        <f aca="false">+H121+H124+H126+H129</f>
        <v>5213.93</v>
      </c>
      <c r="I120" s="77" t="n">
        <f aca="false">+H120/E120*100</f>
        <v>103.52699402339</v>
      </c>
      <c r="J120" s="77" t="n">
        <f aca="false">+H120/G120*100</f>
        <v>45.4972874910448</v>
      </c>
    </row>
    <row r="121" s="65" customFormat="true" ht="12.75" hidden="false" customHeight="true" outlineLevel="0" collapsed="false">
      <c r="A121" s="73"/>
      <c r="B121" s="74" t="n">
        <v>321</v>
      </c>
      <c r="C121" s="74" t="s">
        <v>61</v>
      </c>
      <c r="D121" s="75"/>
      <c r="E121" s="76" t="n">
        <v>2262.14</v>
      </c>
      <c r="F121" s="56" t="n">
        <v>8000</v>
      </c>
      <c r="G121" s="56"/>
      <c r="H121" s="56" t="n">
        <f aca="false">+H123+H122</f>
        <v>2557.84</v>
      </c>
      <c r="I121" s="77" t="n">
        <f aca="false">+H121/E121*100</f>
        <v>113.071693175489</v>
      </c>
      <c r="J121" s="57"/>
    </row>
    <row r="122" s="65" customFormat="true" ht="24" hidden="false" customHeight="true" outlineLevel="0" collapsed="false">
      <c r="A122" s="79"/>
      <c r="B122" s="80" t="n">
        <v>3212</v>
      </c>
      <c r="C122" s="80" t="s">
        <v>125</v>
      </c>
      <c r="D122" s="81" t="n">
        <v>11001</v>
      </c>
      <c r="E122" s="82" t="n">
        <v>0</v>
      </c>
      <c r="F122" s="83"/>
      <c r="G122" s="83"/>
      <c r="H122" s="83" t="n">
        <v>1278.93</v>
      </c>
      <c r="I122" s="77" t="e">
        <f aca="false">+H122/E122*100</f>
        <v>#DIV/0!</v>
      </c>
      <c r="J122" s="77"/>
    </row>
    <row r="123" s="65" customFormat="true" ht="24" hidden="false" customHeight="true" outlineLevel="0" collapsed="false">
      <c r="A123" s="79"/>
      <c r="B123" s="80" t="n">
        <v>3212</v>
      </c>
      <c r="C123" s="80" t="s">
        <v>125</v>
      </c>
      <c r="D123" s="81" t="n">
        <v>55502</v>
      </c>
      <c r="E123" s="82" t="n">
        <v>2262.14</v>
      </c>
      <c r="F123" s="83"/>
      <c r="G123" s="83"/>
      <c r="H123" s="83" t="n">
        <v>1278.91</v>
      </c>
      <c r="I123" s="77" t="n">
        <f aca="false">+H123/E123*100</f>
        <v>56.5354045284554</v>
      </c>
      <c r="J123" s="77"/>
    </row>
    <row r="124" s="78" customFormat="true" ht="12.75" hidden="false" customHeight="true" outlineLevel="0" collapsed="false">
      <c r="A124" s="73"/>
      <c r="B124" s="74" t="s">
        <v>66</v>
      </c>
      <c r="C124" s="74" t="s">
        <v>67</v>
      </c>
      <c r="D124" s="75"/>
      <c r="E124" s="76" t="n">
        <v>1210.44</v>
      </c>
      <c r="F124" s="56" t="n">
        <v>3000</v>
      </c>
      <c r="G124" s="56"/>
      <c r="H124" s="56" t="n">
        <f aca="false">+H125</f>
        <v>1980.82</v>
      </c>
      <c r="I124" s="77" t="n">
        <f aca="false">+H124/E124*100</f>
        <v>163.644625095007</v>
      </c>
      <c r="J124" s="57"/>
      <c r="L124" s="65"/>
    </row>
    <row r="125" s="78" customFormat="true" ht="12.75" hidden="false" customHeight="true" outlineLevel="0" collapsed="false">
      <c r="A125" s="79"/>
      <c r="B125" s="80" t="n">
        <v>3221</v>
      </c>
      <c r="C125" s="80" t="s">
        <v>69</v>
      </c>
      <c r="D125" s="81" t="n">
        <v>55502</v>
      </c>
      <c r="E125" s="82" t="n">
        <v>1210.44</v>
      </c>
      <c r="F125" s="83"/>
      <c r="G125" s="83"/>
      <c r="H125" s="83" t="n">
        <v>1980.82</v>
      </c>
      <c r="I125" s="77" t="n">
        <f aca="false">+H125/E125*100</f>
        <v>163.644625095007</v>
      </c>
      <c r="J125" s="77"/>
      <c r="L125" s="65"/>
    </row>
    <row r="126" s="65" customFormat="true" ht="12.75" hidden="false" customHeight="true" outlineLevel="0" collapsed="false">
      <c r="A126" s="73"/>
      <c r="B126" s="74" t="n">
        <v>323</v>
      </c>
      <c r="C126" s="74" t="s">
        <v>78</v>
      </c>
      <c r="D126" s="75"/>
      <c r="E126" s="76" t="n">
        <v>1563.72</v>
      </c>
      <c r="F126" s="56" t="n">
        <v>960</v>
      </c>
      <c r="G126" s="56"/>
      <c r="H126" s="56" t="n">
        <f aca="false">+H127+H128</f>
        <v>63.72</v>
      </c>
      <c r="I126" s="77" t="n">
        <f aca="false">+H126/E126*100</f>
        <v>4.07489831939222</v>
      </c>
      <c r="J126" s="57"/>
    </row>
    <row r="127" s="65" customFormat="true" ht="12.75" hidden="false" customHeight="true" outlineLevel="0" collapsed="false">
      <c r="A127" s="79"/>
      <c r="B127" s="80" t="n">
        <v>3232</v>
      </c>
      <c r="C127" s="80" t="s">
        <v>82</v>
      </c>
      <c r="D127" s="81" t="n">
        <v>55502</v>
      </c>
      <c r="E127" s="82" t="n">
        <v>1500</v>
      </c>
      <c r="F127" s="83"/>
      <c r="G127" s="83"/>
      <c r="H127" s="83" t="n">
        <v>0</v>
      </c>
      <c r="I127" s="77" t="n">
        <f aca="false">+H127/E127*100</f>
        <v>0</v>
      </c>
      <c r="J127" s="77"/>
    </row>
    <row r="128" s="65" customFormat="true" ht="12.75" hidden="false" customHeight="true" outlineLevel="0" collapsed="false">
      <c r="A128" s="79"/>
      <c r="B128" s="80" t="n">
        <v>3233</v>
      </c>
      <c r="C128" s="80" t="s">
        <v>149</v>
      </c>
      <c r="D128" s="81" t="n">
        <v>55502</v>
      </c>
      <c r="E128" s="82" t="n">
        <v>63.72</v>
      </c>
      <c r="F128" s="83"/>
      <c r="G128" s="83"/>
      <c r="H128" s="83" t="n">
        <v>63.72</v>
      </c>
      <c r="I128" s="77" t="n">
        <f aca="false">+H128/E128*100</f>
        <v>100</v>
      </c>
      <c r="J128" s="77"/>
    </row>
    <row r="129" s="65" customFormat="true" ht="12.75" hidden="false" customHeight="true" outlineLevel="0" collapsed="false">
      <c r="A129" s="89"/>
      <c r="B129" s="74" t="n">
        <v>329</v>
      </c>
      <c r="C129" s="74" t="s">
        <v>97</v>
      </c>
      <c r="D129" s="75"/>
      <c r="E129" s="76" t="n">
        <v>0</v>
      </c>
      <c r="F129" s="56" t="n">
        <v>6027.09</v>
      </c>
      <c r="G129" s="56"/>
      <c r="H129" s="56" t="n">
        <f aca="false">+H130</f>
        <v>611.55</v>
      </c>
      <c r="I129" s="77"/>
      <c r="J129" s="77"/>
    </row>
    <row r="130" s="65" customFormat="true" ht="12.75" hidden="false" customHeight="true" outlineLevel="0" collapsed="false">
      <c r="A130" s="79"/>
      <c r="B130" s="80" t="n">
        <v>3299</v>
      </c>
      <c r="C130" s="80" t="s">
        <v>150</v>
      </c>
      <c r="D130" s="81" t="n">
        <v>55502</v>
      </c>
      <c r="E130" s="82" t="n">
        <v>0</v>
      </c>
      <c r="F130" s="83"/>
      <c r="G130" s="83"/>
      <c r="H130" s="83" t="n">
        <v>611.55</v>
      </c>
      <c r="I130" s="77"/>
      <c r="J130" s="77"/>
    </row>
    <row r="131" s="78" customFormat="true" ht="12.75" hidden="false" customHeight="true" outlineLevel="0" collapsed="false">
      <c r="A131" s="89"/>
      <c r="B131" s="74" t="n">
        <v>4</v>
      </c>
      <c r="C131" s="74" t="s">
        <v>151</v>
      </c>
      <c r="D131" s="75"/>
      <c r="E131" s="76" t="n">
        <v>0</v>
      </c>
      <c r="F131" s="56"/>
      <c r="G131" s="56" t="n">
        <f aca="false">+G132+G135</f>
        <v>74475</v>
      </c>
      <c r="H131" s="56" t="n">
        <f aca="false">+H132+H135</f>
        <v>0</v>
      </c>
      <c r="I131" s="77"/>
      <c r="J131" s="77"/>
    </row>
    <row r="132" s="78" customFormat="true" ht="24" hidden="false" customHeight="true" outlineLevel="0" collapsed="false">
      <c r="A132" s="89"/>
      <c r="B132" s="74" t="n">
        <v>42</v>
      </c>
      <c r="C132" s="74" t="s">
        <v>152</v>
      </c>
      <c r="D132" s="75"/>
      <c r="E132" s="76" t="n">
        <v>0</v>
      </c>
      <c r="F132" s="56"/>
      <c r="G132" s="56" t="n">
        <v>16100</v>
      </c>
      <c r="H132" s="56" t="n">
        <f aca="false">+H133</f>
        <v>0</v>
      </c>
      <c r="I132" s="77"/>
      <c r="J132" s="77"/>
    </row>
    <row r="133" s="78" customFormat="true" ht="12.75" hidden="false" customHeight="true" outlineLevel="0" collapsed="false">
      <c r="A133" s="89"/>
      <c r="B133" s="74" t="n">
        <v>422</v>
      </c>
      <c r="C133" s="74" t="s">
        <v>153</v>
      </c>
      <c r="D133" s="75"/>
      <c r="E133" s="76" t="n">
        <v>0</v>
      </c>
      <c r="F133" s="56"/>
      <c r="G133" s="56"/>
      <c r="H133" s="56" t="n">
        <f aca="false">+H134</f>
        <v>0</v>
      </c>
      <c r="I133" s="77"/>
      <c r="J133" s="77"/>
    </row>
    <row r="134" s="65" customFormat="true" ht="12.75" hidden="false" customHeight="true" outlineLevel="0" collapsed="false">
      <c r="A134" s="79"/>
      <c r="B134" s="80" t="n">
        <v>4223</v>
      </c>
      <c r="C134" s="80" t="s">
        <v>154</v>
      </c>
      <c r="D134" s="81" t="n">
        <v>55502</v>
      </c>
      <c r="E134" s="82" t="n">
        <v>0</v>
      </c>
      <c r="F134" s="83"/>
      <c r="G134" s="83"/>
      <c r="H134" s="83" t="n">
        <v>0</v>
      </c>
      <c r="I134" s="77"/>
      <c r="J134" s="77"/>
    </row>
    <row r="135" s="90" customFormat="true" ht="12.75" hidden="false" customHeight="true" outlineLevel="0" collapsed="false">
      <c r="A135" s="89"/>
      <c r="B135" s="74" t="n">
        <v>45</v>
      </c>
      <c r="C135" s="74" t="s">
        <v>155</v>
      </c>
      <c r="D135" s="75"/>
      <c r="E135" s="76" t="n">
        <v>0</v>
      </c>
      <c r="F135" s="56" t="n">
        <v>472005.63</v>
      </c>
      <c r="G135" s="56" t="n">
        <v>58375</v>
      </c>
      <c r="H135" s="56" t="n">
        <f aca="false">+H136</f>
        <v>0</v>
      </c>
      <c r="I135" s="77"/>
      <c r="J135" s="77" t="n">
        <f aca="false">+H135/G135*100</f>
        <v>0</v>
      </c>
      <c r="L135" s="65"/>
    </row>
    <row r="136" s="90" customFormat="true" ht="12.75" hidden="false" customHeight="true" outlineLevel="0" collapsed="false">
      <c r="A136" s="89"/>
      <c r="B136" s="74" t="n">
        <v>451</v>
      </c>
      <c r="C136" s="74" t="s">
        <v>156</v>
      </c>
      <c r="D136" s="75"/>
      <c r="E136" s="76" t="n">
        <v>0</v>
      </c>
      <c r="F136" s="56" t="n">
        <v>472005.63</v>
      </c>
      <c r="G136" s="56"/>
      <c r="H136" s="56" t="n">
        <f aca="false">+H137</f>
        <v>0</v>
      </c>
      <c r="I136" s="77"/>
      <c r="J136" s="77"/>
      <c r="L136" s="65"/>
    </row>
    <row r="137" s="90" customFormat="true" ht="12.75" hidden="false" customHeight="true" outlineLevel="0" collapsed="false">
      <c r="A137" s="79"/>
      <c r="B137" s="80" t="n">
        <v>4511</v>
      </c>
      <c r="C137" s="80" t="s">
        <v>156</v>
      </c>
      <c r="D137" s="81" t="n">
        <v>55502</v>
      </c>
      <c r="E137" s="82" t="n">
        <v>0</v>
      </c>
      <c r="F137" s="83"/>
      <c r="G137" s="83"/>
      <c r="H137" s="83" t="n">
        <v>0</v>
      </c>
      <c r="I137" s="77"/>
      <c r="J137" s="77"/>
      <c r="L137" s="65"/>
    </row>
    <row r="138" s="78" customFormat="true" ht="24" hidden="false" customHeight="true" outlineLevel="0" collapsed="false">
      <c r="A138" s="66" t="s">
        <v>157</v>
      </c>
      <c r="B138" s="67" t="s">
        <v>158</v>
      </c>
      <c r="C138" s="68" t="s">
        <v>159</v>
      </c>
      <c r="D138" s="69"/>
      <c r="E138" s="70" t="n">
        <v>216.85</v>
      </c>
      <c r="F138" s="71" t="n">
        <v>158500</v>
      </c>
      <c r="G138" s="70" t="n">
        <f aca="false">+G139+G143</f>
        <v>18500</v>
      </c>
      <c r="H138" s="70" t="n">
        <f aca="false">+H139+H143</f>
        <v>0</v>
      </c>
      <c r="I138" s="72" t="n">
        <f aca="false">+H138/E138*100</f>
        <v>0</v>
      </c>
      <c r="J138" s="72" t="n">
        <f aca="false">+H138/G138*100</f>
        <v>0</v>
      </c>
      <c r="L138" s="65"/>
    </row>
    <row r="139" s="78" customFormat="true" ht="12.75" hidden="false" customHeight="true" outlineLevel="0" collapsed="false">
      <c r="A139" s="73"/>
      <c r="B139" s="74" t="n">
        <v>3</v>
      </c>
      <c r="C139" s="74" t="s">
        <v>58</v>
      </c>
      <c r="D139" s="75"/>
      <c r="E139" s="76" t="n">
        <v>216.85</v>
      </c>
      <c r="F139" s="56" t="n">
        <v>103000</v>
      </c>
      <c r="G139" s="56" t="n">
        <f aca="false">G140</f>
        <v>13200</v>
      </c>
      <c r="H139" s="56" t="n">
        <f aca="false">+H140</f>
        <v>0</v>
      </c>
      <c r="I139" s="77" t="n">
        <f aca="false">+H139/E139*100</f>
        <v>0</v>
      </c>
      <c r="J139" s="57" t="n">
        <f aca="false">+H139/G139*100</f>
        <v>0</v>
      </c>
      <c r="L139" s="65"/>
    </row>
    <row r="140" s="65" customFormat="true" ht="24" hidden="false" customHeight="true" outlineLevel="0" collapsed="false">
      <c r="A140" s="79"/>
      <c r="B140" s="74" t="n">
        <v>37</v>
      </c>
      <c r="C140" s="74" t="s">
        <v>160</v>
      </c>
      <c r="D140" s="75"/>
      <c r="E140" s="76" t="n">
        <v>216.85</v>
      </c>
      <c r="F140" s="56" t="n">
        <v>103000</v>
      </c>
      <c r="G140" s="56" t="n">
        <v>13200</v>
      </c>
      <c r="H140" s="56" t="n">
        <f aca="false">+H141</f>
        <v>0</v>
      </c>
      <c r="I140" s="77" t="n">
        <f aca="false">+H140/E140*100</f>
        <v>0</v>
      </c>
      <c r="J140" s="77" t="n">
        <f aca="false">+H140/G140*100</f>
        <v>0</v>
      </c>
    </row>
    <row r="141" s="78" customFormat="true" ht="24" hidden="false" customHeight="true" outlineLevel="0" collapsed="false">
      <c r="A141" s="79"/>
      <c r="B141" s="74" t="n">
        <v>372</v>
      </c>
      <c r="C141" s="74" t="s">
        <v>161</v>
      </c>
      <c r="D141" s="75"/>
      <c r="E141" s="76" t="n">
        <v>216.85</v>
      </c>
      <c r="F141" s="56" t="n">
        <v>103000</v>
      </c>
      <c r="G141" s="56"/>
      <c r="H141" s="56" t="n">
        <f aca="false">+H142</f>
        <v>0</v>
      </c>
      <c r="I141" s="77" t="n">
        <f aca="false">+H141/E141*100</f>
        <v>0</v>
      </c>
      <c r="J141" s="77"/>
      <c r="L141" s="65"/>
    </row>
    <row r="142" s="65" customFormat="true" ht="12.75" hidden="false" customHeight="true" outlineLevel="0" collapsed="false">
      <c r="A142" s="79"/>
      <c r="B142" s="80" t="n">
        <v>3722</v>
      </c>
      <c r="C142" s="80" t="s">
        <v>162</v>
      </c>
      <c r="D142" s="81" t="n">
        <v>53082</v>
      </c>
      <c r="E142" s="82" t="n">
        <v>216.85</v>
      </c>
      <c r="F142" s="83"/>
      <c r="G142" s="83"/>
      <c r="H142" s="83" t="n">
        <v>0</v>
      </c>
      <c r="I142" s="77" t="n">
        <f aca="false">+H142/E142*100</f>
        <v>0</v>
      </c>
      <c r="J142" s="77"/>
    </row>
    <row r="143" s="78" customFormat="true" ht="12.75" hidden="false" customHeight="true" outlineLevel="0" collapsed="false">
      <c r="A143" s="73"/>
      <c r="B143" s="74" t="n">
        <v>4</v>
      </c>
      <c r="C143" s="74" t="s">
        <v>151</v>
      </c>
      <c r="D143" s="75"/>
      <c r="E143" s="76" t="n">
        <v>0</v>
      </c>
      <c r="F143" s="56" t="n">
        <v>55500</v>
      </c>
      <c r="G143" s="56" t="n">
        <f aca="false">+G144</f>
        <v>5300</v>
      </c>
      <c r="H143" s="56" t="n">
        <f aca="false">+H144</f>
        <v>0</v>
      </c>
      <c r="I143" s="77"/>
      <c r="J143" s="77" t="n">
        <f aca="false">+H143/G143*100</f>
        <v>0</v>
      </c>
      <c r="L143" s="65"/>
    </row>
    <row r="144" s="65" customFormat="true" ht="24" hidden="false" customHeight="true" outlineLevel="0" collapsed="false">
      <c r="A144" s="73"/>
      <c r="B144" s="74" t="n">
        <v>42</v>
      </c>
      <c r="C144" s="74" t="s">
        <v>152</v>
      </c>
      <c r="D144" s="75"/>
      <c r="E144" s="76" t="n">
        <v>0</v>
      </c>
      <c r="F144" s="76" t="n">
        <v>55500</v>
      </c>
      <c r="G144" s="76" t="n">
        <v>5300</v>
      </c>
      <c r="H144" s="76" t="n">
        <f aca="false">+H145</f>
        <v>0</v>
      </c>
      <c r="I144" s="77"/>
      <c r="J144" s="77" t="n">
        <f aca="false">+H144/G144*100</f>
        <v>0</v>
      </c>
    </row>
    <row r="145" s="65" customFormat="true" ht="12.75" hidden="false" customHeight="true" outlineLevel="0" collapsed="false">
      <c r="A145" s="73"/>
      <c r="B145" s="74" t="n">
        <v>424</v>
      </c>
      <c r="C145" s="74" t="s">
        <v>163</v>
      </c>
      <c r="D145" s="75"/>
      <c r="E145" s="76" t="n">
        <v>0</v>
      </c>
      <c r="F145" s="76" t="n">
        <v>55500</v>
      </c>
      <c r="G145" s="76"/>
      <c r="H145" s="76" t="n">
        <f aca="false">+H146</f>
        <v>0</v>
      </c>
      <c r="I145" s="77"/>
      <c r="J145" s="77"/>
    </row>
    <row r="146" s="65" customFormat="true" ht="12.75" hidden="false" customHeight="true" outlineLevel="0" collapsed="false">
      <c r="A146" s="88"/>
      <c r="B146" s="80" t="n">
        <v>4241</v>
      </c>
      <c r="C146" s="80" t="s">
        <v>164</v>
      </c>
      <c r="D146" s="81" t="n">
        <v>53082</v>
      </c>
      <c r="E146" s="82" t="n">
        <v>0</v>
      </c>
      <c r="F146" s="82"/>
      <c r="G146" s="82"/>
      <c r="H146" s="82" t="n">
        <v>0</v>
      </c>
      <c r="I146" s="77"/>
      <c r="J146" s="77"/>
    </row>
    <row r="147" s="65" customFormat="true" ht="24" hidden="false" customHeight="true" outlineLevel="0" collapsed="false">
      <c r="A147" s="66" t="s">
        <v>165</v>
      </c>
      <c r="B147" s="67" t="s">
        <v>166</v>
      </c>
      <c r="C147" s="68" t="s">
        <v>167</v>
      </c>
      <c r="D147" s="69"/>
      <c r="E147" s="70" t="n">
        <v>4843.31</v>
      </c>
      <c r="F147" s="71" t="n">
        <v>44444.71</v>
      </c>
      <c r="G147" s="70" t="n">
        <f aca="false">+G148</f>
        <v>17000</v>
      </c>
      <c r="H147" s="70" t="n">
        <f aca="false">+H148</f>
        <v>5893.4</v>
      </c>
      <c r="I147" s="72" t="n">
        <f aca="false">+H147/E147*100</f>
        <v>121.681246915849</v>
      </c>
      <c r="J147" s="72" t="n">
        <f aca="false">+H147/G147*100</f>
        <v>34.6670588235294</v>
      </c>
    </row>
    <row r="148" s="65" customFormat="true" ht="12.75" hidden="false" customHeight="true" outlineLevel="0" collapsed="false">
      <c r="A148" s="89"/>
      <c r="B148" s="74" t="n">
        <v>3</v>
      </c>
      <c r="C148" s="74" t="s">
        <v>58</v>
      </c>
      <c r="D148" s="75"/>
      <c r="E148" s="76" t="n">
        <v>4843.31</v>
      </c>
      <c r="F148" s="56" t="n">
        <v>25400</v>
      </c>
      <c r="G148" s="56" t="n">
        <f aca="false">+G149</f>
        <v>17000</v>
      </c>
      <c r="H148" s="56" t="n">
        <f aca="false">+H149</f>
        <v>5893.4</v>
      </c>
      <c r="I148" s="77" t="n">
        <f aca="false">+H148/E148*100</f>
        <v>121.681246915849</v>
      </c>
      <c r="J148" s="77" t="n">
        <f aca="false">+H148/G148*100</f>
        <v>34.6670588235294</v>
      </c>
    </row>
    <row r="149" s="78" customFormat="true" ht="12.75" hidden="false" customHeight="true" outlineLevel="0" collapsed="false">
      <c r="A149" s="89"/>
      <c r="B149" s="74" t="n">
        <v>32</v>
      </c>
      <c r="C149" s="74" t="s">
        <v>59</v>
      </c>
      <c r="D149" s="75"/>
      <c r="E149" s="76" t="n">
        <v>4843.31</v>
      </c>
      <c r="F149" s="56" t="n">
        <v>25400</v>
      </c>
      <c r="G149" s="56" t="n">
        <v>17000</v>
      </c>
      <c r="H149" s="56" t="n">
        <f aca="false">+H150+H152+H158+H156</f>
        <v>5893.4</v>
      </c>
      <c r="I149" s="77" t="n">
        <f aca="false">+H149/E149*100</f>
        <v>121.681246915849</v>
      </c>
      <c r="J149" s="77" t="n">
        <f aca="false">+H149/G149*100</f>
        <v>34.6670588235294</v>
      </c>
      <c r="L149" s="65"/>
    </row>
    <row r="150" s="78" customFormat="true" ht="12.75" hidden="false" customHeight="true" outlineLevel="0" collapsed="false">
      <c r="A150" s="89"/>
      <c r="B150" s="74" t="n">
        <v>321</v>
      </c>
      <c r="C150" s="74" t="s">
        <v>61</v>
      </c>
      <c r="D150" s="75"/>
      <c r="E150" s="76" t="n">
        <v>902.69</v>
      </c>
      <c r="F150" s="56" t="n">
        <v>11600</v>
      </c>
      <c r="G150" s="56"/>
      <c r="H150" s="56" t="n">
        <f aca="false">+H151</f>
        <v>883.66</v>
      </c>
      <c r="I150" s="77" t="n">
        <f aca="false">+H150/E150*100</f>
        <v>97.8918565620534</v>
      </c>
      <c r="J150" s="77"/>
      <c r="L150" s="65"/>
    </row>
    <row r="151" s="78" customFormat="true" ht="12.75" hidden="false" customHeight="true" outlineLevel="0" collapsed="false">
      <c r="A151" s="89"/>
      <c r="B151" s="80" t="n">
        <v>3211</v>
      </c>
      <c r="C151" s="80" t="s">
        <v>63</v>
      </c>
      <c r="D151" s="81" t="n">
        <v>47300</v>
      </c>
      <c r="E151" s="82" t="n">
        <v>902.69</v>
      </c>
      <c r="F151" s="83"/>
      <c r="G151" s="83"/>
      <c r="H151" s="83" t="n">
        <v>883.66</v>
      </c>
      <c r="I151" s="84" t="n">
        <f aca="false">+H151/E151*100</f>
        <v>97.8918565620534</v>
      </c>
      <c r="J151" s="84"/>
      <c r="L151" s="65"/>
    </row>
    <row r="152" s="65" customFormat="true" ht="12.75" hidden="false" customHeight="true" outlineLevel="0" collapsed="false">
      <c r="A152" s="89"/>
      <c r="B152" s="74" t="n">
        <v>322</v>
      </c>
      <c r="C152" s="74" t="s">
        <v>67</v>
      </c>
      <c r="D152" s="75"/>
      <c r="E152" s="76" t="n">
        <v>303.18</v>
      </c>
      <c r="F152" s="56" t="n">
        <v>11600</v>
      </c>
      <c r="G152" s="56"/>
      <c r="H152" s="56" t="n">
        <f aca="false">+H153+H155+H154</f>
        <v>453.1</v>
      </c>
      <c r="I152" s="77" t="n">
        <f aca="false">+H152/E152*100</f>
        <v>149.449172108978</v>
      </c>
      <c r="J152" s="77"/>
    </row>
    <row r="153" s="65" customFormat="true" ht="12.75" hidden="false" customHeight="true" outlineLevel="0" collapsed="false">
      <c r="A153" s="89"/>
      <c r="B153" s="80" t="n">
        <v>3221</v>
      </c>
      <c r="C153" s="80" t="s">
        <v>69</v>
      </c>
      <c r="D153" s="81" t="n">
        <v>62300</v>
      </c>
      <c r="E153" s="82" t="n">
        <v>303.18</v>
      </c>
      <c r="F153" s="83"/>
      <c r="G153" s="83"/>
      <c r="H153" s="83" t="n">
        <v>0</v>
      </c>
      <c r="I153" s="84" t="n">
        <f aca="false">+H153/E153*100</f>
        <v>0</v>
      </c>
      <c r="J153" s="84"/>
    </row>
    <row r="154" s="65" customFormat="true" ht="12.75" hidden="false" customHeight="true" outlineLevel="0" collapsed="false">
      <c r="A154" s="89"/>
      <c r="B154" s="80" t="n">
        <v>3221</v>
      </c>
      <c r="C154" s="80" t="s">
        <v>69</v>
      </c>
      <c r="D154" s="81" t="n">
        <v>47300</v>
      </c>
      <c r="E154" s="82" t="n">
        <v>0</v>
      </c>
      <c r="F154" s="83"/>
      <c r="G154" s="83"/>
      <c r="H154" s="83" t="n">
        <v>224.6</v>
      </c>
      <c r="I154" s="84" t="e">
        <f aca="false">+H154/E154*100</f>
        <v>#DIV/0!</v>
      </c>
      <c r="J154" s="84"/>
    </row>
    <row r="155" s="65" customFormat="true" ht="12.75" hidden="false" customHeight="true" outlineLevel="0" collapsed="false">
      <c r="A155" s="89"/>
      <c r="B155" s="80" t="n">
        <v>3225</v>
      </c>
      <c r="C155" s="80" t="s">
        <v>144</v>
      </c>
      <c r="D155" s="81" t="n">
        <v>47300</v>
      </c>
      <c r="E155" s="82" t="n">
        <v>0</v>
      </c>
      <c r="F155" s="83"/>
      <c r="G155" s="83"/>
      <c r="H155" s="83" t="n">
        <v>228.5</v>
      </c>
      <c r="I155" s="84" t="e">
        <f aca="false">+H155/E155*100</f>
        <v>#DIV/0!</v>
      </c>
      <c r="J155" s="84"/>
    </row>
    <row r="156" s="65" customFormat="true" ht="12.75" hidden="false" customHeight="true" outlineLevel="0" collapsed="false">
      <c r="A156" s="88"/>
      <c r="B156" s="74" t="n">
        <v>323</v>
      </c>
      <c r="C156" s="74" t="s">
        <v>78</v>
      </c>
      <c r="D156" s="75"/>
      <c r="E156" s="76" t="n">
        <v>0</v>
      </c>
      <c r="F156" s="56" t="n">
        <v>165600</v>
      </c>
      <c r="G156" s="56"/>
      <c r="H156" s="87" t="n">
        <f aca="false">+H157</f>
        <v>100</v>
      </c>
      <c r="I156" s="77" t="e">
        <f aca="false">+H156/E156*100</f>
        <v>#DIV/0!</v>
      </c>
      <c r="J156" s="77"/>
    </row>
    <row r="157" s="65" customFormat="true" ht="12.75" hidden="false" customHeight="true" outlineLevel="0" collapsed="false">
      <c r="A157" s="89"/>
      <c r="B157" s="80" t="n">
        <v>3232</v>
      </c>
      <c r="C157" s="80" t="s">
        <v>82</v>
      </c>
      <c r="D157" s="81" t="n">
        <v>47300</v>
      </c>
      <c r="E157" s="82" t="n">
        <v>0</v>
      </c>
      <c r="F157" s="83"/>
      <c r="G157" s="83"/>
      <c r="H157" s="83" t="n">
        <v>100</v>
      </c>
      <c r="I157" s="84" t="e">
        <f aca="false">+H157/E157*100</f>
        <v>#DIV/0!</v>
      </c>
      <c r="J157" s="84"/>
    </row>
    <row r="158" s="65" customFormat="true" ht="12.75" hidden="false" customHeight="true" outlineLevel="0" collapsed="false">
      <c r="A158" s="89"/>
      <c r="B158" s="74" t="n">
        <v>329</v>
      </c>
      <c r="C158" s="74" t="s">
        <v>94</v>
      </c>
      <c r="D158" s="75"/>
      <c r="E158" s="76" t="n">
        <v>3637.44</v>
      </c>
      <c r="F158" s="56" t="n">
        <v>13800</v>
      </c>
      <c r="G158" s="56"/>
      <c r="H158" s="56" t="n">
        <f aca="false">+H159+H160+H161</f>
        <v>4456.64</v>
      </c>
      <c r="I158" s="77" t="n">
        <f aca="false">+H158/E158*100</f>
        <v>122.521333685229</v>
      </c>
      <c r="J158" s="77"/>
    </row>
    <row r="159" s="65" customFormat="true" ht="12.75" hidden="false" customHeight="true" outlineLevel="0" collapsed="false">
      <c r="A159" s="88"/>
      <c r="B159" s="80" t="n">
        <v>3299</v>
      </c>
      <c r="C159" s="80" t="s">
        <v>97</v>
      </c>
      <c r="D159" s="81" t="n">
        <v>47300</v>
      </c>
      <c r="E159" s="82" t="n">
        <v>3632.96</v>
      </c>
      <c r="F159" s="83"/>
      <c r="G159" s="83"/>
      <c r="H159" s="83" t="n">
        <v>2800.64</v>
      </c>
      <c r="I159" s="77" t="n">
        <f aca="false">+H159/E159*100</f>
        <v>77.0897560116269</v>
      </c>
      <c r="J159" s="85"/>
    </row>
    <row r="160" s="65" customFormat="true" ht="12.75" hidden="false" customHeight="true" outlineLevel="0" collapsed="false">
      <c r="A160" s="88"/>
      <c r="B160" s="80" t="n">
        <v>3299</v>
      </c>
      <c r="C160" s="80" t="s">
        <v>97</v>
      </c>
      <c r="D160" s="81" t="n">
        <v>62300</v>
      </c>
      <c r="E160" s="82" t="n">
        <v>0</v>
      </c>
      <c r="F160" s="83"/>
      <c r="G160" s="83"/>
      <c r="H160" s="83" t="n">
        <v>1586</v>
      </c>
      <c r="I160" s="77" t="e">
        <f aca="false">+H160/E160*100</f>
        <v>#DIV/0!</v>
      </c>
      <c r="J160" s="85"/>
    </row>
    <row r="161" s="65" customFormat="true" ht="12.75" hidden="false" customHeight="true" outlineLevel="0" collapsed="false">
      <c r="A161" s="88"/>
      <c r="B161" s="80" t="n">
        <v>3299</v>
      </c>
      <c r="C161" s="80" t="s">
        <v>97</v>
      </c>
      <c r="D161" s="81" t="n">
        <v>32300</v>
      </c>
      <c r="E161" s="82" t="n">
        <v>4.48</v>
      </c>
      <c r="F161" s="83"/>
      <c r="G161" s="83"/>
      <c r="H161" s="83" t="n">
        <v>70</v>
      </c>
      <c r="I161" s="77" t="n">
        <f aca="false">+H161/E161*100</f>
        <v>1562.5</v>
      </c>
      <c r="J161" s="85"/>
    </row>
    <row r="162" s="65" customFormat="true" ht="24" hidden="false" customHeight="true" outlineLevel="0" collapsed="false">
      <c r="A162" s="66" t="s">
        <v>168</v>
      </c>
      <c r="B162" s="67" t="s">
        <v>169</v>
      </c>
      <c r="C162" s="68" t="s">
        <v>170</v>
      </c>
      <c r="D162" s="69"/>
      <c r="E162" s="70" t="n">
        <v>1858.12</v>
      </c>
      <c r="F162" s="71" t="n">
        <f aca="false">+F163+F168</f>
        <v>14000</v>
      </c>
      <c r="G162" s="70" t="n">
        <f aca="false">+G163+G168</f>
        <v>2600</v>
      </c>
      <c r="H162" s="70" t="n">
        <f aca="false">+H163+H168</f>
        <v>1037.32</v>
      </c>
      <c r="I162" s="72" t="n">
        <f aca="false">+H162/E162*100</f>
        <v>55.8263190751943</v>
      </c>
      <c r="J162" s="72" t="n">
        <f aca="false">+H162/G162*100</f>
        <v>39.8969230769231</v>
      </c>
    </row>
    <row r="163" s="65" customFormat="true" ht="12.75" hidden="false" customHeight="true" outlineLevel="0" collapsed="false">
      <c r="A163" s="89"/>
      <c r="B163" s="74" t="n">
        <v>3</v>
      </c>
      <c r="C163" s="74" t="s">
        <v>58</v>
      </c>
      <c r="D163" s="75"/>
      <c r="E163" s="76" t="n">
        <v>634.69</v>
      </c>
      <c r="F163" s="56" t="n">
        <v>14000</v>
      </c>
      <c r="G163" s="56" t="n">
        <f aca="false">+G164</f>
        <v>2600</v>
      </c>
      <c r="H163" s="56" t="n">
        <f aca="false">+H164</f>
        <v>1037.32</v>
      </c>
      <c r="I163" s="77" t="n">
        <f aca="false">+H163/E163*100</f>
        <v>163.437268587815</v>
      </c>
      <c r="J163" s="77" t="n">
        <f aca="false">+H163/G163*100</f>
        <v>39.8969230769231</v>
      </c>
    </row>
    <row r="164" s="65" customFormat="true" ht="12.75" hidden="false" customHeight="true" outlineLevel="0" collapsed="false">
      <c r="A164" s="89"/>
      <c r="B164" s="74" t="n">
        <v>32</v>
      </c>
      <c r="C164" s="74" t="s">
        <v>59</v>
      </c>
      <c r="D164" s="75"/>
      <c r="E164" s="76" t="n">
        <v>634.69</v>
      </c>
      <c r="F164" s="56" t="n">
        <v>14000</v>
      </c>
      <c r="G164" s="56" t="n">
        <v>2600</v>
      </c>
      <c r="H164" s="56" t="n">
        <f aca="false">+H165</f>
        <v>1037.32</v>
      </c>
      <c r="I164" s="77" t="n">
        <f aca="false">+H164/E164*100</f>
        <v>163.437268587815</v>
      </c>
      <c r="J164" s="77" t="n">
        <f aca="false">+H164/G164*100</f>
        <v>39.8969230769231</v>
      </c>
    </row>
    <row r="165" s="65" customFormat="true" ht="12.75" hidden="false" customHeight="true" outlineLevel="0" collapsed="false">
      <c r="A165" s="89"/>
      <c r="B165" s="74" t="n">
        <v>329</v>
      </c>
      <c r="C165" s="74" t="s">
        <v>97</v>
      </c>
      <c r="D165" s="75"/>
      <c r="E165" s="76" t="n">
        <v>634.69</v>
      </c>
      <c r="F165" s="56" t="n">
        <v>14000</v>
      </c>
      <c r="G165" s="56"/>
      <c r="H165" s="56" t="n">
        <f aca="false">+H166+H167</f>
        <v>1037.32</v>
      </c>
      <c r="I165" s="77" t="n">
        <f aca="false">+H165/E165*100</f>
        <v>163.437268587815</v>
      </c>
      <c r="J165" s="77"/>
    </row>
    <row r="166" s="78" customFormat="true" ht="12.75" hidden="false" customHeight="true" outlineLevel="0" collapsed="false">
      <c r="A166" s="79"/>
      <c r="B166" s="80" t="n">
        <v>3299</v>
      </c>
      <c r="C166" s="80" t="s">
        <v>97</v>
      </c>
      <c r="D166" s="81" t="n">
        <v>11001</v>
      </c>
      <c r="E166" s="82" t="n">
        <v>284.38</v>
      </c>
      <c r="F166" s="83"/>
      <c r="G166" s="83"/>
      <c r="H166" s="83" t="n">
        <v>1037.32</v>
      </c>
      <c r="I166" s="84" t="n">
        <f aca="false">+H166/E166*100</f>
        <v>364.765454673324</v>
      </c>
      <c r="J166" s="84"/>
      <c r="L166" s="65"/>
    </row>
    <row r="167" s="78" customFormat="true" ht="12.75" hidden="false" customHeight="true" outlineLevel="0" collapsed="false">
      <c r="A167" s="79"/>
      <c r="B167" s="80" t="n">
        <v>3299</v>
      </c>
      <c r="C167" s="80" t="s">
        <v>97</v>
      </c>
      <c r="D167" s="81" t="n">
        <v>55502</v>
      </c>
      <c r="E167" s="82" t="n">
        <v>350.31</v>
      </c>
      <c r="F167" s="83"/>
      <c r="G167" s="83"/>
      <c r="H167" s="83" t="n">
        <v>0</v>
      </c>
      <c r="I167" s="84" t="n">
        <f aca="false">+H167/E167*100</f>
        <v>0</v>
      </c>
      <c r="J167" s="84"/>
      <c r="L167" s="65"/>
    </row>
    <row r="168" s="78" customFormat="true" ht="12.75" hidden="false" customHeight="true" outlineLevel="0" collapsed="false">
      <c r="A168" s="79"/>
      <c r="B168" s="74" t="n">
        <v>4</v>
      </c>
      <c r="C168" s="74" t="s">
        <v>151</v>
      </c>
      <c r="D168" s="75"/>
      <c r="E168" s="76" t="n">
        <v>1223.43</v>
      </c>
      <c r="F168" s="76" t="n">
        <f aca="false">+F169</f>
        <v>0</v>
      </c>
      <c r="G168" s="76" t="n">
        <f aca="false">+G169</f>
        <v>0</v>
      </c>
      <c r="H168" s="76" t="n">
        <f aca="false">+H169</f>
        <v>0</v>
      </c>
      <c r="I168" s="77" t="n">
        <f aca="false">+H168/E168*100</f>
        <v>0</v>
      </c>
      <c r="J168" s="77"/>
      <c r="L168" s="65"/>
    </row>
    <row r="169" s="78" customFormat="true" ht="24" hidden="false" customHeight="true" outlineLevel="0" collapsed="false">
      <c r="A169" s="79"/>
      <c r="B169" s="74" t="n">
        <v>42</v>
      </c>
      <c r="C169" s="74" t="s">
        <v>152</v>
      </c>
      <c r="D169" s="75"/>
      <c r="E169" s="76" t="n">
        <v>1223.43</v>
      </c>
      <c r="F169" s="76" t="n">
        <f aca="false">+F170</f>
        <v>0</v>
      </c>
      <c r="G169" s="76" t="n">
        <f aca="false">+G170</f>
        <v>0</v>
      </c>
      <c r="H169" s="76" t="n">
        <f aca="false">+H170</f>
        <v>0</v>
      </c>
      <c r="I169" s="77" t="n">
        <f aca="false">+H169/E169*100</f>
        <v>0</v>
      </c>
      <c r="J169" s="77"/>
      <c r="L169" s="65"/>
    </row>
    <row r="170" s="78" customFormat="true" ht="12.75" hidden="false" customHeight="true" outlineLevel="0" collapsed="false">
      <c r="A170" s="79"/>
      <c r="B170" s="74" t="n">
        <v>422</v>
      </c>
      <c r="C170" s="74" t="s">
        <v>153</v>
      </c>
      <c r="D170" s="75"/>
      <c r="E170" s="76" t="n">
        <v>1223.43</v>
      </c>
      <c r="F170" s="76" t="n">
        <f aca="false">+F171+F172</f>
        <v>0</v>
      </c>
      <c r="G170" s="76" t="n">
        <f aca="false">+G171+G172</f>
        <v>0</v>
      </c>
      <c r="H170" s="76" t="n">
        <f aca="false">+H171+H172</f>
        <v>0</v>
      </c>
      <c r="I170" s="77" t="n">
        <f aca="false">+H170/E170*100</f>
        <v>0</v>
      </c>
      <c r="J170" s="77"/>
      <c r="L170" s="65"/>
    </row>
    <row r="171" s="78" customFormat="true" ht="12.75" hidden="false" customHeight="true" outlineLevel="0" collapsed="false">
      <c r="A171" s="79"/>
      <c r="B171" s="80" t="n">
        <v>4226</v>
      </c>
      <c r="C171" s="80" t="s">
        <v>171</v>
      </c>
      <c r="D171" s="81" t="n">
        <v>11001</v>
      </c>
      <c r="E171" s="82" t="n">
        <v>644.68</v>
      </c>
      <c r="F171" s="83"/>
      <c r="G171" s="83"/>
      <c r="H171" s="83" t="n">
        <v>0</v>
      </c>
      <c r="I171" s="84" t="n">
        <f aca="false">+H171/E171*100</f>
        <v>0</v>
      </c>
      <c r="J171" s="84"/>
      <c r="L171" s="65"/>
    </row>
    <row r="172" s="78" customFormat="true" ht="12.75" hidden="false" customHeight="true" outlineLevel="0" collapsed="false">
      <c r="A172" s="79"/>
      <c r="B172" s="80" t="n">
        <v>4226</v>
      </c>
      <c r="C172" s="80" t="s">
        <v>171</v>
      </c>
      <c r="D172" s="81" t="n">
        <v>55502</v>
      </c>
      <c r="E172" s="82" t="n">
        <v>578.75</v>
      </c>
      <c r="F172" s="83"/>
      <c r="G172" s="83"/>
      <c r="H172" s="83" t="n">
        <v>0</v>
      </c>
      <c r="I172" s="84" t="n">
        <f aca="false">+H172/E172*100</f>
        <v>0</v>
      </c>
      <c r="J172" s="84"/>
      <c r="L172" s="65"/>
    </row>
    <row r="173" s="78" customFormat="true" ht="12.75" hidden="false" customHeight="true" outlineLevel="0" collapsed="false">
      <c r="A173" s="59" t="n">
        <v>2302</v>
      </c>
      <c r="B173" s="60" t="s">
        <v>172</v>
      </c>
      <c r="C173" s="61" t="s">
        <v>134</v>
      </c>
      <c r="D173" s="62"/>
      <c r="E173" s="63" t="n">
        <v>36536.44</v>
      </c>
      <c r="F173" s="63" t="n">
        <v>15480.1</v>
      </c>
      <c r="G173" s="63" t="n">
        <f aca="false">+G174+G184+G189+G194</f>
        <v>86919.72</v>
      </c>
      <c r="H173" s="63" t="n">
        <f aca="false">+H174+H184+H189+H194</f>
        <v>46499.22</v>
      </c>
      <c r="I173" s="64" t="n">
        <f aca="false">+H173/E173*100</f>
        <v>127.268064431017</v>
      </c>
      <c r="J173" s="64" t="n">
        <f aca="false">+H173/G173*100</f>
        <v>53.49674389195</v>
      </c>
      <c r="L173" s="65"/>
    </row>
    <row r="174" s="65" customFormat="true" ht="24" hidden="false" customHeight="true" outlineLevel="0" collapsed="false">
      <c r="A174" s="66" t="s">
        <v>173</v>
      </c>
      <c r="B174" s="67" t="s">
        <v>174</v>
      </c>
      <c r="C174" s="68" t="s">
        <v>175</v>
      </c>
      <c r="D174" s="69"/>
      <c r="E174" s="70" t="n">
        <v>1646.1</v>
      </c>
      <c r="F174" s="71" t="n">
        <v>14400</v>
      </c>
      <c r="G174" s="70" t="n">
        <f aca="false">+G175</f>
        <v>7500</v>
      </c>
      <c r="H174" s="70" t="n">
        <f aca="false">+H175</f>
        <v>1539.9</v>
      </c>
      <c r="I174" s="72" t="n">
        <f aca="false">+H174/E174*100</f>
        <v>93.5483870967742</v>
      </c>
      <c r="J174" s="72" t="n">
        <f aca="false">+H174/G174*100</f>
        <v>20.532</v>
      </c>
    </row>
    <row r="175" s="78" customFormat="true" ht="12.75" hidden="false" customHeight="true" outlineLevel="0" collapsed="false">
      <c r="A175" s="73"/>
      <c r="B175" s="74" t="n">
        <v>3</v>
      </c>
      <c r="C175" s="74" t="s">
        <v>58</v>
      </c>
      <c r="D175" s="75"/>
      <c r="E175" s="76" t="n">
        <v>1646.1</v>
      </c>
      <c r="F175" s="56" t="n">
        <f aca="false">F176</f>
        <v>14400</v>
      </c>
      <c r="G175" s="56" t="n">
        <f aca="false">+G176+G181</f>
        <v>7500</v>
      </c>
      <c r="H175" s="56" t="n">
        <f aca="false">+H176+H181</f>
        <v>1539.9</v>
      </c>
      <c r="I175" s="77" t="n">
        <f aca="false">+H175/E175*100</f>
        <v>93.5483870967742</v>
      </c>
      <c r="J175" s="91" t="n">
        <f aca="false">+H175/G175*100</f>
        <v>20.532</v>
      </c>
      <c r="L175" s="65"/>
    </row>
    <row r="176" s="65" customFormat="true" ht="12.75" hidden="false" customHeight="true" outlineLevel="0" collapsed="false">
      <c r="A176" s="92"/>
      <c r="B176" s="93" t="n">
        <v>31</v>
      </c>
      <c r="C176" s="93" t="s">
        <v>117</v>
      </c>
      <c r="D176" s="94"/>
      <c r="E176" s="87" t="n">
        <v>1646.1</v>
      </c>
      <c r="F176" s="87" t="n">
        <v>14400</v>
      </c>
      <c r="G176" s="87" t="n">
        <v>4800</v>
      </c>
      <c r="H176" s="87" t="n">
        <f aca="false">+H177+H179</f>
        <v>1539.9</v>
      </c>
      <c r="I176" s="77" t="n">
        <f aca="false">+H176/E176*100</f>
        <v>93.5483870967742</v>
      </c>
      <c r="J176" s="91" t="n">
        <f aca="false">+H176/G176*100</f>
        <v>32.08125</v>
      </c>
    </row>
    <row r="177" s="65" customFormat="true" ht="12.75" hidden="false" customHeight="true" outlineLevel="0" collapsed="false">
      <c r="A177" s="92"/>
      <c r="B177" s="93" t="n">
        <v>311</v>
      </c>
      <c r="C177" s="93" t="s">
        <v>118</v>
      </c>
      <c r="D177" s="94"/>
      <c r="E177" s="87" t="n">
        <v>1412.98</v>
      </c>
      <c r="F177" s="87" t="n">
        <v>12360</v>
      </c>
      <c r="G177" s="87"/>
      <c r="H177" s="87" t="n">
        <f aca="false">+H178</f>
        <v>1321.82</v>
      </c>
      <c r="I177" s="77" t="n">
        <f aca="false">+H177/E177*100</f>
        <v>93.5483870967742</v>
      </c>
      <c r="J177" s="91"/>
    </row>
    <row r="178" s="65" customFormat="true" ht="12.75" hidden="false" customHeight="true" outlineLevel="0" collapsed="false">
      <c r="A178" s="92"/>
      <c r="B178" s="95" t="n">
        <v>3111</v>
      </c>
      <c r="C178" s="95" t="s">
        <v>176</v>
      </c>
      <c r="D178" s="96" t="n">
        <v>11001</v>
      </c>
      <c r="E178" s="97" t="n">
        <v>1412.98</v>
      </c>
      <c r="F178" s="97"/>
      <c r="G178" s="97"/>
      <c r="H178" s="97" t="n">
        <v>1321.82</v>
      </c>
      <c r="I178" s="77" t="n">
        <f aca="false">+H178/E178*100</f>
        <v>93.5483870967742</v>
      </c>
      <c r="J178" s="91"/>
    </row>
    <row r="179" s="78" customFormat="true" ht="12.75" hidden="false" customHeight="true" outlineLevel="0" collapsed="false">
      <c r="A179" s="92"/>
      <c r="B179" s="93" t="n">
        <v>313</v>
      </c>
      <c r="C179" s="93" t="s">
        <v>123</v>
      </c>
      <c r="D179" s="94"/>
      <c r="E179" s="87" t="n">
        <v>233.12</v>
      </c>
      <c r="F179" s="87" t="n">
        <v>2040</v>
      </c>
      <c r="G179" s="87"/>
      <c r="H179" s="87" t="n">
        <f aca="false">+H180</f>
        <v>218.08</v>
      </c>
      <c r="I179" s="77" t="n">
        <f aca="false">+H179/E179*100</f>
        <v>93.5483870967742</v>
      </c>
      <c r="J179" s="91"/>
      <c r="L179" s="65"/>
    </row>
    <row r="180" s="78" customFormat="true" ht="12.75" hidden="false" customHeight="true" outlineLevel="0" collapsed="false">
      <c r="A180" s="92"/>
      <c r="B180" s="95" t="n">
        <v>3132</v>
      </c>
      <c r="C180" s="95" t="s">
        <v>124</v>
      </c>
      <c r="D180" s="96" t="n">
        <v>11001</v>
      </c>
      <c r="E180" s="97" t="n">
        <v>233.12</v>
      </c>
      <c r="F180" s="97"/>
      <c r="G180" s="97"/>
      <c r="H180" s="97" t="n">
        <v>218.08</v>
      </c>
      <c r="I180" s="77" t="n">
        <f aca="false">+H180/E180*100</f>
        <v>93.5483870967742</v>
      </c>
      <c r="J180" s="91"/>
      <c r="L180" s="65"/>
    </row>
    <row r="181" s="78" customFormat="true" ht="12.75" hidden="false" customHeight="true" outlineLevel="0" collapsed="false">
      <c r="A181" s="92"/>
      <c r="B181" s="93" t="n">
        <v>32</v>
      </c>
      <c r="C181" s="93" t="s">
        <v>59</v>
      </c>
      <c r="D181" s="94"/>
      <c r="E181" s="87" t="n">
        <v>0</v>
      </c>
      <c r="F181" s="87" t="n">
        <v>2040</v>
      </c>
      <c r="G181" s="87" t="n">
        <v>2700</v>
      </c>
      <c r="H181" s="87" t="n">
        <f aca="false">+H182</f>
        <v>0</v>
      </c>
      <c r="I181" s="77"/>
      <c r="J181" s="91" t="n">
        <f aca="false">+H181/G181*100</f>
        <v>0</v>
      </c>
      <c r="L181" s="65"/>
    </row>
    <row r="182" s="78" customFormat="true" ht="12.75" hidden="false" customHeight="true" outlineLevel="0" collapsed="false">
      <c r="A182" s="92"/>
      <c r="B182" s="93" t="n">
        <v>329</v>
      </c>
      <c r="C182" s="93" t="s">
        <v>150</v>
      </c>
      <c r="D182" s="94"/>
      <c r="E182" s="87" t="n">
        <v>0</v>
      </c>
      <c r="F182" s="87"/>
      <c r="G182" s="87"/>
      <c r="H182" s="87" t="n">
        <f aca="false">+H183</f>
        <v>0</v>
      </c>
      <c r="I182" s="77"/>
      <c r="J182" s="91"/>
      <c r="L182" s="65"/>
    </row>
    <row r="183" s="78" customFormat="true" ht="12.75" hidden="false" customHeight="true" outlineLevel="0" collapsed="false">
      <c r="A183" s="92"/>
      <c r="B183" s="95" t="n">
        <v>3299</v>
      </c>
      <c r="C183" s="95" t="s">
        <v>97</v>
      </c>
      <c r="D183" s="96" t="n">
        <v>11001</v>
      </c>
      <c r="E183" s="97" t="n">
        <v>0</v>
      </c>
      <c r="F183" s="97"/>
      <c r="G183" s="97"/>
      <c r="H183" s="97" t="n">
        <v>0</v>
      </c>
      <c r="I183" s="77"/>
      <c r="J183" s="91"/>
      <c r="L183" s="65"/>
    </row>
    <row r="184" s="65" customFormat="true" ht="24" hidden="false" customHeight="true" outlineLevel="0" collapsed="false">
      <c r="A184" s="66" t="s">
        <v>177</v>
      </c>
      <c r="B184" s="67" t="s">
        <v>178</v>
      </c>
      <c r="C184" s="68" t="s">
        <v>179</v>
      </c>
      <c r="D184" s="69"/>
      <c r="E184" s="70" t="n">
        <v>0</v>
      </c>
      <c r="F184" s="71" t="n">
        <v>1080</v>
      </c>
      <c r="G184" s="70" t="n">
        <f aca="false">+G185</f>
        <v>200</v>
      </c>
      <c r="H184" s="70" t="n">
        <f aca="false">+H185</f>
        <v>0</v>
      </c>
      <c r="I184" s="72"/>
      <c r="J184" s="72" t="n">
        <f aca="false">+H184/G184*100</f>
        <v>0</v>
      </c>
    </row>
    <row r="185" s="65" customFormat="true" ht="12.75" hidden="false" customHeight="true" outlineLevel="0" collapsed="false">
      <c r="A185" s="73"/>
      <c r="B185" s="74" t="n">
        <v>3</v>
      </c>
      <c r="C185" s="74" t="s">
        <v>58</v>
      </c>
      <c r="D185" s="75"/>
      <c r="E185" s="76" t="n">
        <v>0</v>
      </c>
      <c r="F185" s="56" t="n">
        <v>1080</v>
      </c>
      <c r="G185" s="56" t="n">
        <f aca="false">+G186</f>
        <v>200</v>
      </c>
      <c r="H185" s="56" t="n">
        <f aca="false">+H186</f>
        <v>0</v>
      </c>
      <c r="I185" s="77"/>
      <c r="J185" s="77" t="n">
        <f aca="false">+H185/G185*100</f>
        <v>0</v>
      </c>
    </row>
    <row r="186" s="65" customFormat="true" ht="12.75" hidden="false" customHeight="true" outlineLevel="0" collapsed="false">
      <c r="A186" s="73"/>
      <c r="B186" s="74" t="n">
        <v>32</v>
      </c>
      <c r="C186" s="74" t="s">
        <v>59</v>
      </c>
      <c r="D186" s="75"/>
      <c r="E186" s="76" t="n">
        <v>0</v>
      </c>
      <c r="F186" s="56" t="n">
        <v>1080</v>
      </c>
      <c r="G186" s="56" t="n">
        <v>200</v>
      </c>
      <c r="H186" s="56" t="n">
        <f aca="false">+H187</f>
        <v>0</v>
      </c>
      <c r="I186" s="77"/>
      <c r="J186" s="77" t="n">
        <f aca="false">+H186/G186*100</f>
        <v>0</v>
      </c>
    </row>
    <row r="187" s="65" customFormat="true" ht="12.75" hidden="false" customHeight="true" outlineLevel="0" collapsed="false">
      <c r="A187" s="73"/>
      <c r="B187" s="74" t="n">
        <v>322</v>
      </c>
      <c r="C187" s="74" t="s">
        <v>67</v>
      </c>
      <c r="D187" s="75"/>
      <c r="E187" s="76" t="n">
        <v>0</v>
      </c>
      <c r="F187" s="56" t="n">
        <v>1080</v>
      </c>
      <c r="G187" s="56"/>
      <c r="H187" s="56" t="n">
        <f aca="false">+H188</f>
        <v>0</v>
      </c>
      <c r="I187" s="77"/>
      <c r="J187" s="77"/>
    </row>
    <row r="188" s="65" customFormat="true" ht="12.75" hidden="false" customHeight="true" outlineLevel="0" collapsed="false">
      <c r="A188" s="79"/>
      <c r="B188" s="80" t="n">
        <v>3222</v>
      </c>
      <c r="C188" s="80" t="s">
        <v>138</v>
      </c>
      <c r="D188" s="81" t="n">
        <v>53060</v>
      </c>
      <c r="E188" s="82" t="n">
        <v>0</v>
      </c>
      <c r="F188" s="56"/>
      <c r="G188" s="56"/>
      <c r="H188" s="83" t="n">
        <v>0</v>
      </c>
      <c r="I188" s="77"/>
      <c r="J188" s="77"/>
    </row>
    <row r="189" s="65" customFormat="true" ht="24" hidden="false" customHeight="true" outlineLevel="0" collapsed="false">
      <c r="A189" s="66" t="s">
        <v>180</v>
      </c>
      <c r="B189" s="67" t="s">
        <v>181</v>
      </c>
      <c r="C189" s="68" t="s">
        <v>182</v>
      </c>
      <c r="D189" s="69"/>
      <c r="E189" s="70" t="n">
        <v>34078.62</v>
      </c>
      <c r="F189" s="71" t="n">
        <v>0.1</v>
      </c>
      <c r="G189" s="70" t="n">
        <f aca="false">+G190</f>
        <v>78408</v>
      </c>
      <c r="H189" s="70" t="n">
        <f aca="false">+H190</f>
        <v>44959.32</v>
      </c>
      <c r="I189" s="72" t="n">
        <f aca="false">+H189/E189*100</f>
        <v>131.928229488166</v>
      </c>
      <c r="J189" s="72" t="n">
        <f aca="false">+H189/G189*100</f>
        <v>57.3402203856749</v>
      </c>
    </row>
    <row r="190" s="65" customFormat="true" ht="12.75" hidden="false" customHeight="true" outlineLevel="0" collapsed="false">
      <c r="A190" s="73"/>
      <c r="B190" s="74" t="n">
        <v>3</v>
      </c>
      <c r="C190" s="74" t="s">
        <v>58</v>
      </c>
      <c r="D190" s="75"/>
      <c r="E190" s="76" t="n">
        <v>34078.62</v>
      </c>
      <c r="F190" s="56" t="n">
        <v>0</v>
      </c>
      <c r="G190" s="56" t="n">
        <f aca="false">+G191</f>
        <v>78408</v>
      </c>
      <c r="H190" s="56" t="n">
        <f aca="false">+H191</f>
        <v>44959.32</v>
      </c>
      <c r="I190" s="77" t="n">
        <f aca="false">+H190/E190*100</f>
        <v>131.928229488166</v>
      </c>
      <c r="J190" s="77" t="n">
        <f aca="false">+H190/G190*100</f>
        <v>57.3402203856749</v>
      </c>
    </row>
    <row r="191" s="65" customFormat="true" ht="12.75" hidden="false" customHeight="true" outlineLevel="0" collapsed="false">
      <c r="A191" s="73"/>
      <c r="B191" s="74" t="n">
        <v>32</v>
      </c>
      <c r="C191" s="74" t="s">
        <v>59</v>
      </c>
      <c r="D191" s="75"/>
      <c r="E191" s="76" t="n">
        <v>34078.62</v>
      </c>
      <c r="F191" s="56" t="n">
        <v>0</v>
      </c>
      <c r="G191" s="56" t="n">
        <v>78408</v>
      </c>
      <c r="H191" s="56" t="n">
        <f aca="false">+H192</f>
        <v>44959.32</v>
      </c>
      <c r="I191" s="77" t="n">
        <f aca="false">+H191/E191*100</f>
        <v>131.928229488166</v>
      </c>
      <c r="J191" s="77" t="n">
        <f aca="false">+H191/G191*100</f>
        <v>57.3402203856749</v>
      </c>
    </row>
    <row r="192" s="65" customFormat="true" ht="12.75" hidden="false" customHeight="true" outlineLevel="0" collapsed="false">
      <c r="A192" s="73"/>
      <c r="B192" s="74" t="n">
        <v>322</v>
      </c>
      <c r="C192" s="74" t="s">
        <v>67</v>
      </c>
      <c r="D192" s="75"/>
      <c r="E192" s="76" t="n">
        <v>34078.62</v>
      </c>
      <c r="F192" s="56" t="n">
        <v>0</v>
      </c>
      <c r="G192" s="56"/>
      <c r="H192" s="56" t="n">
        <f aca="false">+H193</f>
        <v>44959.32</v>
      </c>
      <c r="I192" s="77" t="n">
        <f aca="false">+H192/E192*100</f>
        <v>131.928229488166</v>
      </c>
      <c r="J192" s="77"/>
    </row>
    <row r="193" s="65" customFormat="true" ht="12.75" hidden="false" customHeight="true" outlineLevel="0" collapsed="false">
      <c r="A193" s="79"/>
      <c r="B193" s="80" t="n">
        <v>3222</v>
      </c>
      <c r="C193" s="80" t="s">
        <v>138</v>
      </c>
      <c r="D193" s="81" t="n">
        <v>53082</v>
      </c>
      <c r="E193" s="82" t="n">
        <v>34078.62</v>
      </c>
      <c r="F193" s="56"/>
      <c r="G193" s="56"/>
      <c r="H193" s="83" t="n">
        <v>44959.32</v>
      </c>
      <c r="I193" s="84" t="n">
        <f aca="false">+H193/E193*100</f>
        <v>131.928229488166</v>
      </c>
      <c r="J193" s="84"/>
    </row>
    <row r="194" s="90" customFormat="true" ht="24" hidden="false" customHeight="true" outlineLevel="0" collapsed="false">
      <c r="A194" s="79"/>
      <c r="B194" s="67" t="s">
        <v>183</v>
      </c>
      <c r="C194" s="68" t="s">
        <v>184</v>
      </c>
      <c r="D194" s="69"/>
      <c r="E194" s="70" t="n">
        <v>811.72</v>
      </c>
      <c r="F194" s="71" t="n">
        <v>0.1</v>
      </c>
      <c r="G194" s="70" t="n">
        <f aca="false">+G195</f>
        <v>811.72</v>
      </c>
      <c r="H194" s="70" t="n">
        <f aca="false">+H195</f>
        <v>0</v>
      </c>
      <c r="I194" s="72" t="n">
        <f aca="false">+H194/E194*100</f>
        <v>0</v>
      </c>
      <c r="J194" s="72" t="n">
        <f aca="false">+H194/G194*100</f>
        <v>0</v>
      </c>
      <c r="L194" s="65"/>
    </row>
    <row r="195" s="90" customFormat="true" ht="12.75" hidden="false" customHeight="true" outlineLevel="0" collapsed="false">
      <c r="A195" s="79"/>
      <c r="B195" s="74" t="n">
        <v>3</v>
      </c>
      <c r="C195" s="74" t="s">
        <v>58</v>
      </c>
      <c r="D195" s="75"/>
      <c r="E195" s="76" t="n">
        <v>811.72</v>
      </c>
      <c r="F195" s="56" t="n">
        <v>0</v>
      </c>
      <c r="G195" s="56" t="n">
        <f aca="false">+G196</f>
        <v>811.72</v>
      </c>
      <c r="H195" s="56" t="n">
        <f aca="false">+H196</f>
        <v>0</v>
      </c>
      <c r="I195" s="77" t="n">
        <f aca="false">+H195/E195*100</f>
        <v>0</v>
      </c>
      <c r="J195" s="77" t="n">
        <f aca="false">+H195/G195*100</f>
        <v>0</v>
      </c>
      <c r="L195" s="65"/>
    </row>
    <row r="196" s="90" customFormat="true" ht="12.75" hidden="false" customHeight="true" outlineLevel="0" collapsed="false">
      <c r="A196" s="79"/>
      <c r="B196" s="74" t="n">
        <v>38</v>
      </c>
      <c r="C196" s="74" t="s">
        <v>185</v>
      </c>
      <c r="D196" s="75"/>
      <c r="E196" s="76" t="n">
        <v>811.72</v>
      </c>
      <c r="F196" s="56" t="n">
        <v>0</v>
      </c>
      <c r="G196" s="56" t="n">
        <v>811.72</v>
      </c>
      <c r="H196" s="56" t="n">
        <f aca="false">+H197</f>
        <v>0</v>
      </c>
      <c r="I196" s="77" t="n">
        <f aca="false">+H196/E196*100</f>
        <v>0</v>
      </c>
      <c r="J196" s="77" t="n">
        <f aca="false">+H196/G196*100</f>
        <v>0</v>
      </c>
      <c r="L196" s="65"/>
    </row>
    <row r="197" s="90" customFormat="true" ht="12.75" hidden="false" customHeight="true" outlineLevel="0" collapsed="false">
      <c r="A197" s="79"/>
      <c r="B197" s="74" t="n">
        <v>381</v>
      </c>
      <c r="C197" s="74" t="s">
        <v>186</v>
      </c>
      <c r="D197" s="75"/>
      <c r="E197" s="76" t="n">
        <v>811.72</v>
      </c>
      <c r="F197" s="56" t="n">
        <v>0</v>
      </c>
      <c r="G197" s="56"/>
      <c r="H197" s="56" t="n">
        <f aca="false">+H198</f>
        <v>0</v>
      </c>
      <c r="I197" s="77" t="n">
        <f aca="false">+H197/E197*100</f>
        <v>0</v>
      </c>
      <c r="J197" s="77"/>
      <c r="L197" s="65"/>
    </row>
    <row r="198" s="90" customFormat="true" ht="12.75" hidden="false" customHeight="true" outlineLevel="0" collapsed="false">
      <c r="A198" s="79"/>
      <c r="B198" s="80" t="n">
        <v>3812</v>
      </c>
      <c r="C198" s="80" t="s">
        <v>187</v>
      </c>
      <c r="D198" s="81" t="n">
        <v>53102</v>
      </c>
      <c r="E198" s="82" t="n">
        <v>811.72</v>
      </c>
      <c r="F198" s="56"/>
      <c r="G198" s="56"/>
      <c r="H198" s="83" t="n">
        <v>0</v>
      </c>
      <c r="I198" s="84" t="n">
        <f aca="false">+H198/E198*100</f>
        <v>0</v>
      </c>
      <c r="J198" s="84"/>
      <c r="L198" s="65"/>
    </row>
    <row r="199" s="90" customFormat="true" ht="12.75" hidden="false" customHeight="true" outlineLevel="0" collapsed="false">
      <c r="A199" s="59" t="n">
        <v>2401</v>
      </c>
      <c r="B199" s="60" t="s">
        <v>188</v>
      </c>
      <c r="C199" s="61" t="s">
        <v>189</v>
      </c>
      <c r="D199" s="62"/>
      <c r="E199" s="63" t="n">
        <v>0</v>
      </c>
      <c r="F199" s="63" t="n">
        <v>72295.3</v>
      </c>
      <c r="G199" s="63" t="n">
        <f aca="false">+G200</f>
        <v>6296.66</v>
      </c>
      <c r="H199" s="63" t="n">
        <f aca="false">+H200</f>
        <v>0</v>
      </c>
      <c r="I199" s="64"/>
      <c r="J199" s="64" t="n">
        <f aca="false">+H199/G199*100</f>
        <v>0</v>
      </c>
      <c r="L199" s="65"/>
    </row>
    <row r="200" s="90" customFormat="true" ht="24" hidden="false" customHeight="true" outlineLevel="0" collapsed="false">
      <c r="A200" s="66" t="s">
        <v>190</v>
      </c>
      <c r="B200" s="67" t="s">
        <v>191</v>
      </c>
      <c r="C200" s="68" t="s">
        <v>192</v>
      </c>
      <c r="D200" s="69"/>
      <c r="E200" s="70" t="n">
        <v>0</v>
      </c>
      <c r="F200" s="71" t="n">
        <v>22295.3</v>
      </c>
      <c r="G200" s="70" t="n">
        <f aca="false">+G201</f>
        <v>6296.66</v>
      </c>
      <c r="H200" s="70" t="n">
        <f aca="false">+H201</f>
        <v>0</v>
      </c>
      <c r="I200" s="72"/>
      <c r="J200" s="72" t="n">
        <f aca="false">+H200/G200*100</f>
        <v>0</v>
      </c>
      <c r="L200" s="65"/>
    </row>
    <row r="201" s="90" customFormat="true" ht="12.75" hidden="false" customHeight="true" outlineLevel="0" collapsed="false">
      <c r="A201" s="73"/>
      <c r="B201" s="74" t="n">
        <v>3</v>
      </c>
      <c r="C201" s="74" t="s">
        <v>58</v>
      </c>
      <c r="D201" s="75"/>
      <c r="E201" s="76" t="n">
        <v>0</v>
      </c>
      <c r="F201" s="56" t="n">
        <v>22295.3</v>
      </c>
      <c r="G201" s="56" t="n">
        <f aca="false">+G202</f>
        <v>6296.66</v>
      </c>
      <c r="H201" s="56" t="n">
        <f aca="false">+H202</f>
        <v>0</v>
      </c>
      <c r="I201" s="77"/>
      <c r="J201" s="77" t="n">
        <f aca="false">+H201/G201*100</f>
        <v>0</v>
      </c>
      <c r="L201" s="65"/>
    </row>
    <row r="202" s="90" customFormat="true" ht="12.75" hidden="false" customHeight="true" outlineLevel="0" collapsed="false">
      <c r="A202" s="73"/>
      <c r="B202" s="74" t="n">
        <v>32</v>
      </c>
      <c r="C202" s="74" t="s">
        <v>59</v>
      </c>
      <c r="D202" s="75"/>
      <c r="E202" s="76" t="n">
        <v>0</v>
      </c>
      <c r="F202" s="76" t="n">
        <v>22295.3</v>
      </c>
      <c r="G202" s="76" t="n">
        <v>6296.66</v>
      </c>
      <c r="H202" s="76" t="n">
        <f aca="false">+H203</f>
        <v>0</v>
      </c>
      <c r="I202" s="77"/>
      <c r="J202" s="77" t="n">
        <f aca="false">+H202/G202*100</f>
        <v>0</v>
      </c>
      <c r="L202" s="65"/>
    </row>
    <row r="203" s="90" customFormat="true" ht="12.75" hidden="false" customHeight="true" outlineLevel="0" collapsed="false">
      <c r="A203" s="73"/>
      <c r="B203" s="74" t="n">
        <v>323</v>
      </c>
      <c r="C203" s="74" t="s">
        <v>193</v>
      </c>
      <c r="D203" s="75"/>
      <c r="E203" s="76" t="n">
        <v>0</v>
      </c>
      <c r="F203" s="76" t="n">
        <v>22295.3</v>
      </c>
      <c r="G203" s="76"/>
      <c r="H203" s="76" t="n">
        <f aca="false">+H204</f>
        <v>0</v>
      </c>
      <c r="I203" s="77"/>
      <c r="J203" s="77"/>
      <c r="L203" s="65"/>
    </row>
    <row r="204" s="90" customFormat="true" ht="12.75" hidden="false" customHeight="true" outlineLevel="0" collapsed="false">
      <c r="A204" s="79"/>
      <c r="B204" s="80" t="n">
        <v>3232</v>
      </c>
      <c r="C204" s="80" t="s">
        <v>82</v>
      </c>
      <c r="D204" s="81" t="n">
        <v>48005</v>
      </c>
      <c r="E204" s="82" t="n">
        <v>0</v>
      </c>
      <c r="F204" s="83"/>
      <c r="G204" s="83"/>
      <c r="H204" s="83" t="n">
        <v>0</v>
      </c>
      <c r="I204" s="77"/>
      <c r="J204" s="77"/>
      <c r="L204" s="65"/>
    </row>
    <row r="205" s="90" customFormat="true" ht="12.75" hidden="false" customHeight="true" outlineLevel="0" collapsed="false">
      <c r="A205" s="59" t="n">
        <v>2405</v>
      </c>
      <c r="B205" s="60" t="s">
        <v>194</v>
      </c>
      <c r="C205" s="61" t="s">
        <v>195</v>
      </c>
      <c r="D205" s="62"/>
      <c r="E205" s="63" t="n">
        <v>2200</v>
      </c>
      <c r="F205" s="63" t="n">
        <v>194095</v>
      </c>
      <c r="G205" s="63" t="n">
        <f aca="false">+G206+G215</f>
        <v>19767.65</v>
      </c>
      <c r="H205" s="63" t="n">
        <f aca="false">+H206+H215</f>
        <v>7321.55</v>
      </c>
      <c r="I205" s="64" t="n">
        <f aca="false">+H205/E205*100</f>
        <v>332.797727272727</v>
      </c>
      <c r="J205" s="64" t="n">
        <f aca="false">+H205/G205*100</f>
        <v>37.0380394229967</v>
      </c>
      <c r="L205" s="65"/>
    </row>
    <row r="206" s="90" customFormat="true" ht="24" hidden="false" customHeight="true" outlineLevel="0" collapsed="false">
      <c r="A206" s="66" t="s">
        <v>196</v>
      </c>
      <c r="B206" s="67" t="s">
        <v>197</v>
      </c>
      <c r="C206" s="68" t="s">
        <v>198</v>
      </c>
      <c r="D206" s="69"/>
      <c r="E206" s="70" t="n">
        <v>2200</v>
      </c>
      <c r="F206" s="71" t="n">
        <v>190595</v>
      </c>
      <c r="G206" s="70" t="n">
        <f aca="false">+G207</f>
        <v>18707.65</v>
      </c>
      <c r="H206" s="70" t="n">
        <f aca="false">+H207</f>
        <v>6789.63</v>
      </c>
      <c r="I206" s="72" t="n">
        <f aca="false">+H206/E206*100</f>
        <v>308.619545454545</v>
      </c>
      <c r="J206" s="72" t="n">
        <f aca="false">+H206/G206*100</f>
        <v>36.2933345449589</v>
      </c>
      <c r="L206" s="65"/>
    </row>
    <row r="207" s="90" customFormat="true" ht="12.75" hidden="false" customHeight="true" outlineLevel="0" collapsed="false">
      <c r="A207" s="73"/>
      <c r="B207" s="74" t="n">
        <v>4</v>
      </c>
      <c r="C207" s="74" t="s">
        <v>151</v>
      </c>
      <c r="D207" s="75"/>
      <c r="E207" s="76" t="n">
        <v>2200</v>
      </c>
      <c r="F207" s="56" t="n">
        <v>190595</v>
      </c>
      <c r="G207" s="56" t="n">
        <f aca="false">+G208</f>
        <v>18707.65</v>
      </c>
      <c r="H207" s="56" t="n">
        <f aca="false">+H208</f>
        <v>6789.63</v>
      </c>
      <c r="I207" s="77" t="n">
        <f aca="false">+H207/E207*100</f>
        <v>308.619545454545</v>
      </c>
      <c r="J207" s="77" t="n">
        <f aca="false">+H207/G207*100</f>
        <v>36.2933345449589</v>
      </c>
      <c r="L207" s="65"/>
    </row>
    <row r="208" s="90" customFormat="true" ht="24" hidden="false" customHeight="true" outlineLevel="0" collapsed="false">
      <c r="A208" s="73"/>
      <c r="B208" s="74" t="n">
        <v>42</v>
      </c>
      <c r="C208" s="74" t="s">
        <v>152</v>
      </c>
      <c r="D208" s="75"/>
      <c r="E208" s="76" t="n">
        <v>2200</v>
      </c>
      <c r="F208" s="76" t="n">
        <v>190595</v>
      </c>
      <c r="G208" s="76" t="n">
        <f aca="false">13393.02+2125+3189.63</f>
        <v>18707.65</v>
      </c>
      <c r="H208" s="76" t="n">
        <f aca="false">+H209</f>
        <v>6789.63</v>
      </c>
      <c r="I208" s="77" t="n">
        <f aca="false">+H208/E208*100</f>
        <v>308.619545454545</v>
      </c>
      <c r="J208" s="77" t="n">
        <f aca="false">+H208/G208*100</f>
        <v>36.2933345449589</v>
      </c>
      <c r="L208" s="65"/>
    </row>
    <row r="209" s="90" customFormat="true" ht="12.75" hidden="false" customHeight="true" outlineLevel="0" collapsed="false">
      <c r="A209" s="73"/>
      <c r="B209" s="74" t="n">
        <v>422</v>
      </c>
      <c r="C209" s="74" t="s">
        <v>153</v>
      </c>
      <c r="D209" s="75"/>
      <c r="E209" s="76" t="n">
        <v>2200</v>
      </c>
      <c r="F209" s="76" t="n">
        <v>183595</v>
      </c>
      <c r="G209" s="76"/>
      <c r="H209" s="76" t="n">
        <f aca="false">+H210+H211+H213+H214+H212</f>
        <v>6789.63</v>
      </c>
      <c r="I209" s="77" t="n">
        <f aca="false">+H209/E209*100</f>
        <v>308.619545454545</v>
      </c>
      <c r="J209" s="77"/>
      <c r="L209" s="65"/>
    </row>
    <row r="210" s="90" customFormat="true" ht="12.75" hidden="false" customHeight="true" outlineLevel="0" collapsed="false">
      <c r="A210" s="88"/>
      <c r="B210" s="80" t="n">
        <v>4221</v>
      </c>
      <c r="C210" s="80" t="s">
        <v>199</v>
      </c>
      <c r="D210" s="81" t="n">
        <v>62300</v>
      </c>
      <c r="E210" s="82" t="n">
        <v>2197.43</v>
      </c>
      <c r="F210" s="82"/>
      <c r="G210" s="82"/>
      <c r="H210" s="82" t="n">
        <v>0</v>
      </c>
      <c r="I210" s="77" t="n">
        <f aca="false">+H210/E210*100</f>
        <v>0</v>
      </c>
      <c r="J210" s="77"/>
      <c r="L210" s="65"/>
    </row>
    <row r="211" s="90" customFormat="true" ht="12.75" hidden="false" customHeight="true" outlineLevel="0" collapsed="false">
      <c r="A211" s="88"/>
      <c r="B211" s="80" t="n">
        <v>4221</v>
      </c>
      <c r="C211" s="80" t="s">
        <v>199</v>
      </c>
      <c r="D211" s="81" t="n">
        <v>32300</v>
      </c>
      <c r="E211" s="82" t="n">
        <v>2.57</v>
      </c>
      <c r="F211" s="82"/>
      <c r="G211" s="82"/>
      <c r="H211" s="82" t="n">
        <v>0</v>
      </c>
      <c r="I211" s="77" t="n">
        <f aca="false">+H211/E211*100</f>
        <v>0</v>
      </c>
      <c r="J211" s="77"/>
      <c r="L211" s="65"/>
    </row>
    <row r="212" s="90" customFormat="true" ht="12.75" hidden="false" customHeight="true" outlineLevel="0" collapsed="false">
      <c r="A212" s="88"/>
      <c r="B212" s="80" t="n">
        <v>4226</v>
      </c>
      <c r="C212" s="80" t="s">
        <v>171</v>
      </c>
      <c r="D212" s="81" t="n">
        <v>62300</v>
      </c>
      <c r="E212" s="82" t="n">
        <v>0</v>
      </c>
      <c r="F212" s="82"/>
      <c r="G212" s="82"/>
      <c r="H212" s="82" t="n">
        <v>2189.63</v>
      </c>
      <c r="I212" s="77"/>
      <c r="J212" s="77"/>
      <c r="L212" s="65"/>
    </row>
    <row r="213" s="90" customFormat="true" ht="12.75" hidden="false" customHeight="true" outlineLevel="0" collapsed="false">
      <c r="A213" s="88"/>
      <c r="B213" s="80" t="n">
        <v>4221</v>
      </c>
      <c r="C213" s="80" t="s">
        <v>199</v>
      </c>
      <c r="D213" s="81" t="n">
        <v>48006</v>
      </c>
      <c r="E213" s="82" t="n">
        <v>0</v>
      </c>
      <c r="F213" s="82"/>
      <c r="G213" s="82"/>
      <c r="H213" s="82" t="n">
        <v>2125</v>
      </c>
      <c r="I213" s="77"/>
      <c r="J213" s="77"/>
      <c r="L213" s="65"/>
    </row>
    <row r="214" s="90" customFormat="true" ht="12.75" hidden="false" customHeight="true" outlineLevel="0" collapsed="false">
      <c r="A214" s="88"/>
      <c r="B214" s="80" t="n">
        <v>4227</v>
      </c>
      <c r="C214" s="80" t="s">
        <v>200</v>
      </c>
      <c r="D214" s="81" t="n">
        <v>32300</v>
      </c>
      <c r="E214" s="82" t="n">
        <v>0</v>
      </c>
      <c r="F214" s="82"/>
      <c r="G214" s="82"/>
      <c r="H214" s="82" t="n">
        <v>2475</v>
      </c>
      <c r="I214" s="77"/>
      <c r="J214" s="77"/>
      <c r="L214" s="65"/>
    </row>
    <row r="215" s="90" customFormat="true" ht="24" hidden="false" customHeight="true" outlineLevel="0" collapsed="false">
      <c r="A215" s="66" t="s">
        <v>201</v>
      </c>
      <c r="B215" s="67" t="s">
        <v>202</v>
      </c>
      <c r="C215" s="68" t="s">
        <v>203</v>
      </c>
      <c r="D215" s="69"/>
      <c r="E215" s="70" t="n">
        <v>0</v>
      </c>
      <c r="F215" s="71" t="n">
        <v>3500</v>
      </c>
      <c r="G215" s="70" t="n">
        <f aca="false">+G216</f>
        <v>1060</v>
      </c>
      <c r="H215" s="70" t="n">
        <f aca="false">+H216</f>
        <v>531.92</v>
      </c>
      <c r="I215" s="72"/>
      <c r="J215" s="72" t="n">
        <f aca="false">+H215/G215*100</f>
        <v>50.1811320754717</v>
      </c>
      <c r="L215" s="65"/>
    </row>
    <row r="216" s="90" customFormat="true" ht="12.75" hidden="false" customHeight="true" outlineLevel="0" collapsed="false">
      <c r="A216" s="73"/>
      <c r="B216" s="74" t="n">
        <v>4</v>
      </c>
      <c r="C216" s="74" t="s">
        <v>151</v>
      </c>
      <c r="D216" s="75"/>
      <c r="E216" s="76" t="n">
        <v>0</v>
      </c>
      <c r="F216" s="56" t="n">
        <v>3500</v>
      </c>
      <c r="G216" s="56" t="n">
        <f aca="false">+G217</f>
        <v>1060</v>
      </c>
      <c r="H216" s="56" t="n">
        <f aca="false">+H217</f>
        <v>531.92</v>
      </c>
      <c r="I216" s="77"/>
      <c r="J216" s="77" t="n">
        <f aca="false">+H216/G216*100</f>
        <v>50.1811320754717</v>
      </c>
      <c r="L216" s="65"/>
    </row>
    <row r="217" s="98" customFormat="true" ht="24" hidden="false" customHeight="true" outlineLevel="0" collapsed="false">
      <c r="A217" s="73"/>
      <c r="B217" s="74" t="n">
        <v>42</v>
      </c>
      <c r="C217" s="74" t="s">
        <v>152</v>
      </c>
      <c r="D217" s="75"/>
      <c r="E217" s="76" t="n">
        <v>0</v>
      </c>
      <c r="F217" s="76" t="n">
        <v>3500</v>
      </c>
      <c r="G217" s="76" t="n">
        <v>1060</v>
      </c>
      <c r="H217" s="76" t="n">
        <f aca="false">+H218</f>
        <v>531.92</v>
      </c>
      <c r="I217" s="77"/>
      <c r="J217" s="77" t="n">
        <f aca="false">+H217/G217*100</f>
        <v>50.1811320754717</v>
      </c>
      <c r="L217" s="65"/>
    </row>
    <row r="218" s="90" customFormat="true" ht="12.75" hidden="false" customHeight="true" outlineLevel="0" collapsed="false">
      <c r="A218" s="73"/>
      <c r="B218" s="74" t="n">
        <v>424</v>
      </c>
      <c r="C218" s="74" t="s">
        <v>163</v>
      </c>
      <c r="D218" s="75"/>
      <c r="E218" s="76" t="n">
        <v>0</v>
      </c>
      <c r="F218" s="76" t="n">
        <v>3500</v>
      </c>
      <c r="G218" s="76"/>
      <c r="H218" s="76" t="n">
        <f aca="false">+H219</f>
        <v>531.92</v>
      </c>
      <c r="I218" s="77"/>
      <c r="J218" s="77"/>
      <c r="L218" s="65"/>
    </row>
    <row r="219" s="98" customFormat="true" ht="12.75" hidden="false" customHeight="true" outlineLevel="0" collapsed="false">
      <c r="A219" s="88"/>
      <c r="B219" s="80" t="n">
        <v>4241</v>
      </c>
      <c r="C219" s="80" t="s">
        <v>164</v>
      </c>
      <c r="D219" s="81" t="n">
        <v>11001</v>
      </c>
      <c r="E219" s="82" t="n">
        <v>0</v>
      </c>
      <c r="F219" s="82"/>
      <c r="G219" s="82"/>
      <c r="H219" s="82" t="n">
        <v>531.92</v>
      </c>
      <c r="I219" s="77"/>
      <c r="J219" s="77"/>
      <c r="L219" s="65"/>
    </row>
    <row r="220" s="98" customFormat="true" ht="12.75" hidden="false" customHeight="true" outlineLevel="0" collapsed="false">
      <c r="A220" s="88"/>
      <c r="B220" s="80" t="n">
        <v>4241</v>
      </c>
      <c r="C220" s="80" t="s">
        <v>164</v>
      </c>
      <c r="D220" s="81" t="n">
        <v>53082</v>
      </c>
      <c r="E220" s="82" t="n">
        <v>0</v>
      </c>
      <c r="F220" s="82"/>
      <c r="G220" s="82"/>
      <c r="H220" s="82" t="n">
        <v>0</v>
      </c>
      <c r="I220" s="77"/>
      <c r="J220" s="77"/>
      <c r="L220" s="65"/>
    </row>
    <row r="221" s="90" customFormat="true" ht="12.75" hidden="false" customHeight="true" outlineLevel="0" collapsed="false">
      <c r="A221" s="65"/>
      <c r="B221" s="60" t="s">
        <v>204</v>
      </c>
      <c r="C221" s="61" t="s">
        <v>205</v>
      </c>
      <c r="D221" s="62"/>
      <c r="E221" s="63" t="n">
        <v>28816.73</v>
      </c>
      <c r="F221" s="63" t="n">
        <v>97745</v>
      </c>
      <c r="G221" s="63" t="n">
        <f aca="false">+G222</f>
        <v>0</v>
      </c>
      <c r="H221" s="63" t="n">
        <f aca="false">+H222</f>
        <v>0</v>
      </c>
      <c r="I221" s="64" t="n">
        <f aca="false">+H221/E221*100</f>
        <v>0</v>
      </c>
      <c r="J221" s="64"/>
    </row>
    <row r="222" s="90" customFormat="true" ht="24" hidden="false" customHeight="true" outlineLevel="0" collapsed="false">
      <c r="A222" s="65"/>
      <c r="B222" s="68" t="s">
        <v>206</v>
      </c>
      <c r="C222" s="68" t="s">
        <v>207</v>
      </c>
      <c r="D222" s="69"/>
      <c r="E222" s="70" t="n">
        <v>28816.73</v>
      </c>
      <c r="F222" s="71" t="n">
        <v>97745</v>
      </c>
      <c r="G222" s="70" t="n">
        <f aca="false">+G223</f>
        <v>0</v>
      </c>
      <c r="H222" s="70" t="n">
        <f aca="false">+H223</f>
        <v>0</v>
      </c>
      <c r="I222" s="72" t="n">
        <f aca="false">+H222/E222*100</f>
        <v>0</v>
      </c>
      <c r="J222" s="72"/>
    </row>
    <row r="223" s="90" customFormat="true" ht="12.75" hidden="false" customHeight="true" outlineLevel="0" collapsed="false">
      <c r="A223" s="65"/>
      <c r="B223" s="74" t="n">
        <v>3</v>
      </c>
      <c r="C223" s="74" t="s">
        <v>58</v>
      </c>
      <c r="D223" s="75"/>
      <c r="E223" s="76" t="n">
        <v>28816.73</v>
      </c>
      <c r="F223" s="76" t="n">
        <v>97745</v>
      </c>
      <c r="G223" s="76" t="n">
        <f aca="false">+G224+G231</f>
        <v>0</v>
      </c>
      <c r="H223" s="76" t="n">
        <f aca="false">+H224+H231</f>
        <v>0</v>
      </c>
      <c r="I223" s="77" t="n">
        <f aca="false">+H223/E223*100</f>
        <v>0</v>
      </c>
      <c r="J223" s="77"/>
    </row>
    <row r="224" s="90" customFormat="true" ht="12.75" hidden="false" customHeight="true" outlineLevel="0" collapsed="false">
      <c r="A224" s="65"/>
      <c r="B224" s="74" t="n">
        <v>31</v>
      </c>
      <c r="C224" s="74" t="s">
        <v>117</v>
      </c>
      <c r="D224" s="75"/>
      <c r="E224" s="76" t="n">
        <v>27832.36</v>
      </c>
      <c r="F224" s="56" t="n">
        <v>97745</v>
      </c>
      <c r="G224" s="56" t="n">
        <v>0</v>
      </c>
      <c r="H224" s="56" t="n">
        <f aca="false">+H225+H227+H229</f>
        <v>0</v>
      </c>
      <c r="I224" s="77" t="n">
        <f aca="false">+H224/E224*100</f>
        <v>0</v>
      </c>
      <c r="J224" s="77"/>
    </row>
    <row r="225" s="90" customFormat="true" ht="12.75" hidden="false" customHeight="true" outlineLevel="0" collapsed="false">
      <c r="A225" s="65"/>
      <c r="B225" s="74" t="n">
        <v>311</v>
      </c>
      <c r="C225" s="74" t="s">
        <v>118</v>
      </c>
      <c r="D225" s="75"/>
      <c r="E225" s="76" t="n">
        <v>22345.37</v>
      </c>
      <c r="F225" s="56" t="n">
        <v>70042.9</v>
      </c>
      <c r="G225" s="56"/>
      <c r="H225" s="56" t="n">
        <f aca="false">+H226</f>
        <v>0</v>
      </c>
      <c r="I225" s="77" t="n">
        <f aca="false">+H225/E225*100</f>
        <v>0</v>
      </c>
      <c r="J225" s="77"/>
    </row>
    <row r="226" s="90" customFormat="true" ht="12.75" hidden="false" customHeight="true" outlineLevel="0" collapsed="false">
      <c r="A226" s="65"/>
      <c r="B226" s="80" t="n">
        <v>3111</v>
      </c>
      <c r="C226" s="80" t="s">
        <v>119</v>
      </c>
      <c r="D226" s="81" t="n">
        <v>11001</v>
      </c>
      <c r="E226" s="82" t="n">
        <v>22345.37</v>
      </c>
      <c r="F226" s="83"/>
      <c r="G226" s="83"/>
      <c r="H226" s="83" t="n">
        <v>0</v>
      </c>
      <c r="I226" s="77" t="n">
        <f aca="false">+H226/E226*100</f>
        <v>0</v>
      </c>
      <c r="J226" s="77"/>
    </row>
    <row r="227" s="90" customFormat="true" ht="12.75" hidden="false" customHeight="true" outlineLevel="0" collapsed="false">
      <c r="A227" s="65"/>
      <c r="B227" s="74" t="n">
        <v>312</v>
      </c>
      <c r="C227" s="74" t="s">
        <v>122</v>
      </c>
      <c r="D227" s="75"/>
      <c r="E227" s="76" t="n">
        <v>1800</v>
      </c>
      <c r="F227" s="56" t="n">
        <v>16145</v>
      </c>
      <c r="G227" s="56"/>
      <c r="H227" s="56" t="n">
        <f aca="false">+H228</f>
        <v>0</v>
      </c>
      <c r="I227" s="77" t="n">
        <f aca="false">+H227/E227*100</f>
        <v>0</v>
      </c>
      <c r="J227" s="77"/>
    </row>
    <row r="228" s="90" customFormat="true" ht="12.75" hidden="false" customHeight="true" outlineLevel="0" collapsed="false">
      <c r="A228" s="65"/>
      <c r="B228" s="80" t="n">
        <v>3121</v>
      </c>
      <c r="C228" s="80" t="s">
        <v>122</v>
      </c>
      <c r="D228" s="81" t="n">
        <v>11001</v>
      </c>
      <c r="E228" s="82" t="n">
        <v>1800</v>
      </c>
      <c r="F228" s="83"/>
      <c r="G228" s="83"/>
      <c r="H228" s="83" t="n">
        <v>0</v>
      </c>
      <c r="I228" s="77" t="n">
        <f aca="false">+H228/E228*100</f>
        <v>0</v>
      </c>
      <c r="J228" s="77"/>
    </row>
    <row r="229" s="65" customFormat="true" ht="12.75" hidden="false" customHeight="true" outlineLevel="0" collapsed="false">
      <c r="B229" s="74" t="n">
        <v>313</v>
      </c>
      <c r="C229" s="74" t="s">
        <v>123</v>
      </c>
      <c r="D229" s="75"/>
      <c r="E229" s="76" t="n">
        <v>3686.99</v>
      </c>
      <c r="F229" s="56" t="n">
        <v>11557.1</v>
      </c>
      <c r="G229" s="56"/>
      <c r="H229" s="56" t="n">
        <f aca="false">+H230</f>
        <v>0</v>
      </c>
      <c r="I229" s="77" t="n">
        <f aca="false">+H229/E229*100</f>
        <v>0</v>
      </c>
      <c r="J229" s="77"/>
    </row>
    <row r="230" s="65" customFormat="true" ht="12.75" hidden="false" customHeight="true" outlineLevel="0" collapsed="false">
      <c r="B230" s="80" t="n">
        <v>3132</v>
      </c>
      <c r="C230" s="80" t="s">
        <v>124</v>
      </c>
      <c r="D230" s="81" t="n">
        <v>11001</v>
      </c>
      <c r="E230" s="82" t="n">
        <v>3686.99</v>
      </c>
      <c r="F230" s="83"/>
      <c r="G230" s="83"/>
      <c r="H230" s="83" t="n">
        <v>0</v>
      </c>
      <c r="I230" s="77" t="n">
        <f aca="false">+H230/E230*100</f>
        <v>0</v>
      </c>
      <c r="J230" s="77"/>
    </row>
    <row r="231" s="65" customFormat="true" ht="12.75" hidden="false" customHeight="true" outlineLevel="0" collapsed="false">
      <c r="B231" s="74" t="n">
        <v>32</v>
      </c>
      <c r="C231" s="74" t="s">
        <v>59</v>
      </c>
      <c r="D231" s="75"/>
      <c r="E231" s="76" t="n">
        <v>984.37</v>
      </c>
      <c r="F231" s="56"/>
      <c r="G231" s="56" t="n">
        <v>0</v>
      </c>
      <c r="H231" s="56" t="n">
        <f aca="false">+H232</f>
        <v>0</v>
      </c>
      <c r="I231" s="77" t="n">
        <f aca="false">+H231/E231*100</f>
        <v>0</v>
      </c>
      <c r="J231" s="77"/>
    </row>
    <row r="232" s="65" customFormat="true" ht="12.75" hidden="false" customHeight="true" outlineLevel="0" collapsed="false">
      <c r="B232" s="74" t="n">
        <v>321</v>
      </c>
      <c r="C232" s="74" t="s">
        <v>61</v>
      </c>
      <c r="D232" s="75"/>
      <c r="E232" s="76" t="n">
        <v>984.37</v>
      </c>
      <c r="F232" s="56"/>
      <c r="G232" s="56"/>
      <c r="H232" s="56" t="n">
        <f aca="false">+H233</f>
        <v>0</v>
      </c>
      <c r="I232" s="77" t="n">
        <f aca="false">+H232/E232*100</f>
        <v>0</v>
      </c>
      <c r="J232" s="77"/>
    </row>
    <row r="233" s="65" customFormat="true" ht="24" hidden="false" customHeight="true" outlineLevel="0" collapsed="false">
      <c r="B233" s="80" t="n">
        <v>3212</v>
      </c>
      <c r="C233" s="80" t="s">
        <v>125</v>
      </c>
      <c r="D233" s="81" t="n">
        <v>11001</v>
      </c>
      <c r="E233" s="82" t="n">
        <v>984.37</v>
      </c>
      <c r="F233" s="83"/>
      <c r="G233" s="83"/>
      <c r="H233" s="83" t="n">
        <v>0</v>
      </c>
      <c r="I233" s="77" t="n">
        <f aca="false">+H233/E233*100</f>
        <v>0</v>
      </c>
      <c r="J233" s="77"/>
    </row>
    <row r="234" customFormat="false" ht="12.75" hidden="false" customHeight="true" outlineLevel="0" collapsed="false">
      <c r="B234" s="60" t="s">
        <v>208</v>
      </c>
      <c r="C234" s="61" t="s">
        <v>209</v>
      </c>
      <c r="D234" s="62"/>
      <c r="E234" s="63" t="n">
        <v>0</v>
      </c>
      <c r="F234" s="63" t="n">
        <v>97745</v>
      </c>
      <c r="G234" s="63" t="n">
        <f aca="false">+G235</f>
        <v>44492.91</v>
      </c>
      <c r="H234" s="63" t="n">
        <f aca="false">+H235</f>
        <v>36515.19</v>
      </c>
      <c r="I234" s="64"/>
      <c r="J234" s="64" t="n">
        <f aca="false">+H234/G234*100</f>
        <v>82.0696825629072</v>
      </c>
    </row>
    <row r="235" customFormat="false" ht="24" hidden="false" customHeight="true" outlineLevel="0" collapsed="false">
      <c r="B235" s="68" t="s">
        <v>210</v>
      </c>
      <c r="C235" s="68" t="s">
        <v>211</v>
      </c>
      <c r="D235" s="69"/>
      <c r="E235" s="70" t="n">
        <v>0</v>
      </c>
      <c r="F235" s="71" t="n">
        <v>97745</v>
      </c>
      <c r="G235" s="70" t="n">
        <f aca="false">+G236</f>
        <v>44492.91</v>
      </c>
      <c r="H235" s="70" t="n">
        <f aca="false">+H236</f>
        <v>36515.19</v>
      </c>
      <c r="I235" s="72"/>
      <c r="J235" s="72" t="n">
        <f aca="false">+H235/G235*100</f>
        <v>82.0696825629072</v>
      </c>
    </row>
    <row r="236" customFormat="false" ht="12.75" hidden="false" customHeight="true" outlineLevel="0" collapsed="false">
      <c r="B236" s="74" t="n">
        <v>3</v>
      </c>
      <c r="C236" s="74" t="s">
        <v>58</v>
      </c>
      <c r="D236" s="75"/>
      <c r="E236" s="76" t="n">
        <v>0</v>
      </c>
      <c r="F236" s="76" t="n">
        <v>97745</v>
      </c>
      <c r="G236" s="76" t="n">
        <f aca="false">+G237+G247</f>
        <v>44492.91</v>
      </c>
      <c r="H236" s="76" t="n">
        <f aca="false">+H237+H247</f>
        <v>36515.19</v>
      </c>
      <c r="I236" s="77"/>
      <c r="J236" s="77" t="n">
        <f aca="false">+H236/G236*100</f>
        <v>82.0696825629072</v>
      </c>
    </row>
    <row r="237" customFormat="false" ht="12.75" hidden="false" customHeight="true" outlineLevel="0" collapsed="false">
      <c r="B237" s="74" t="n">
        <v>31</v>
      </c>
      <c r="C237" s="74" t="s">
        <v>117</v>
      </c>
      <c r="D237" s="75"/>
      <c r="E237" s="76" t="n">
        <v>0</v>
      </c>
      <c r="F237" s="56" t="n">
        <v>97745</v>
      </c>
      <c r="G237" s="56" t="n">
        <f aca="false">24506.01+17876.9</f>
        <v>42382.91</v>
      </c>
      <c r="H237" s="56" t="n">
        <f aca="false">+H238+H241+H244</f>
        <v>35781.18</v>
      </c>
      <c r="I237" s="77"/>
      <c r="J237" s="77" t="n">
        <f aca="false">+H237/G237*100</f>
        <v>84.4236037591567</v>
      </c>
    </row>
    <row r="238" customFormat="false" ht="12.75" hidden="false" customHeight="true" outlineLevel="0" collapsed="false">
      <c r="B238" s="74" t="n">
        <v>311</v>
      </c>
      <c r="C238" s="74" t="s">
        <v>118</v>
      </c>
      <c r="D238" s="75"/>
      <c r="E238" s="76" t="n">
        <v>0</v>
      </c>
      <c r="F238" s="56" t="n">
        <v>70042.9</v>
      </c>
      <c r="G238" s="56"/>
      <c r="H238" s="56" t="n">
        <f aca="false">+H239+H240</f>
        <v>28653.37</v>
      </c>
      <c r="I238" s="77"/>
      <c r="J238" s="77"/>
    </row>
    <row r="239" customFormat="false" ht="12.75" hidden="false" customHeight="true" outlineLevel="0" collapsed="false">
      <c r="B239" s="80" t="n">
        <v>3111</v>
      </c>
      <c r="C239" s="80" t="s">
        <v>119</v>
      </c>
      <c r="D239" s="81" t="n">
        <v>11001</v>
      </c>
      <c r="E239" s="82" t="n">
        <v>0</v>
      </c>
      <c r="F239" s="83"/>
      <c r="G239" s="83"/>
      <c r="H239" s="83" t="n">
        <v>14131.37</v>
      </c>
      <c r="I239" s="77"/>
      <c r="J239" s="77"/>
    </row>
    <row r="240" customFormat="false" ht="12.75" hidden="false" customHeight="true" outlineLevel="0" collapsed="false">
      <c r="B240" s="80" t="n">
        <v>3111</v>
      </c>
      <c r="C240" s="80" t="s">
        <v>119</v>
      </c>
      <c r="D240" s="81" t="n">
        <v>51100</v>
      </c>
      <c r="E240" s="82" t="n">
        <v>0</v>
      </c>
      <c r="F240" s="83"/>
      <c r="G240" s="83"/>
      <c r="H240" s="83" t="n">
        <v>14522</v>
      </c>
      <c r="I240" s="77"/>
      <c r="J240" s="77"/>
    </row>
    <row r="241" customFormat="false" ht="12.75" hidden="false" customHeight="true" outlineLevel="0" collapsed="false">
      <c r="B241" s="74" t="n">
        <v>312</v>
      </c>
      <c r="C241" s="74" t="s">
        <v>122</v>
      </c>
      <c r="D241" s="75"/>
      <c r="E241" s="76" t="n">
        <v>0</v>
      </c>
      <c r="F241" s="56" t="n">
        <v>16145</v>
      </c>
      <c r="G241" s="56"/>
      <c r="H241" s="56" t="n">
        <f aca="false">+H242+H243</f>
        <v>2400</v>
      </c>
      <c r="I241" s="77"/>
      <c r="J241" s="77"/>
    </row>
    <row r="242" customFormat="false" ht="12.75" hidden="false" customHeight="true" outlineLevel="0" collapsed="false">
      <c r="B242" s="80" t="n">
        <v>3121</v>
      </c>
      <c r="C242" s="80" t="s">
        <v>122</v>
      </c>
      <c r="D242" s="81" t="n">
        <v>11001</v>
      </c>
      <c r="E242" s="82" t="n">
        <v>0</v>
      </c>
      <c r="F242" s="83"/>
      <c r="G242" s="83"/>
      <c r="H242" s="83" t="n">
        <v>1446</v>
      </c>
      <c r="I242" s="77"/>
      <c r="J242" s="77"/>
    </row>
    <row r="243" customFormat="false" ht="12.75" hidden="false" customHeight="true" outlineLevel="0" collapsed="false">
      <c r="B243" s="80" t="n">
        <v>3121</v>
      </c>
      <c r="C243" s="80" t="s">
        <v>122</v>
      </c>
      <c r="D243" s="81" t="n">
        <v>51100</v>
      </c>
      <c r="E243" s="82" t="n">
        <v>0</v>
      </c>
      <c r="F243" s="83"/>
      <c r="G243" s="83"/>
      <c r="H243" s="83" t="n">
        <v>954</v>
      </c>
      <c r="I243" s="77"/>
      <c r="J243" s="77"/>
    </row>
    <row r="244" customFormat="false" ht="12.75" hidden="false" customHeight="true" outlineLevel="0" collapsed="false">
      <c r="B244" s="74" t="n">
        <v>313</v>
      </c>
      <c r="C244" s="74" t="s">
        <v>123</v>
      </c>
      <c r="D244" s="75"/>
      <c r="E244" s="76" t="n">
        <v>0</v>
      </c>
      <c r="F244" s="56" t="n">
        <v>11557.1</v>
      </c>
      <c r="G244" s="56"/>
      <c r="H244" s="56" t="n">
        <f aca="false">+H245+H246</f>
        <v>4727.81</v>
      </c>
      <c r="I244" s="77"/>
      <c r="J244" s="77"/>
    </row>
    <row r="245" customFormat="false" ht="12.75" hidden="false" customHeight="true" outlineLevel="0" collapsed="false">
      <c r="B245" s="80" t="n">
        <v>3132</v>
      </c>
      <c r="C245" s="80" t="s">
        <v>124</v>
      </c>
      <c r="D245" s="81" t="n">
        <v>11001</v>
      </c>
      <c r="E245" s="82" t="n">
        <v>0</v>
      </c>
      <c r="F245" s="83"/>
      <c r="G245" s="83"/>
      <c r="H245" s="83" t="n">
        <v>2326.91</v>
      </c>
      <c r="I245" s="77"/>
      <c r="J245" s="77"/>
    </row>
    <row r="246" customFormat="false" ht="12.75" hidden="false" customHeight="true" outlineLevel="0" collapsed="false">
      <c r="B246" s="99" t="n">
        <v>3132</v>
      </c>
      <c r="C246" s="80" t="s">
        <v>124</v>
      </c>
      <c r="D246" s="100" t="n">
        <v>51100</v>
      </c>
      <c r="E246" s="101" t="n">
        <v>0</v>
      </c>
      <c r="F246" s="101"/>
      <c r="G246" s="101"/>
      <c r="H246" s="101" t="n">
        <v>2400.9</v>
      </c>
      <c r="I246" s="77"/>
      <c r="J246" s="77"/>
    </row>
    <row r="247" customFormat="false" ht="12.75" hidden="false" customHeight="true" outlineLevel="0" collapsed="false">
      <c r="B247" s="74" t="n">
        <v>32</v>
      </c>
      <c r="C247" s="74" t="s">
        <v>59</v>
      </c>
      <c r="D247" s="75"/>
      <c r="E247" s="76" t="n">
        <v>0</v>
      </c>
      <c r="F247" s="56"/>
      <c r="G247" s="56" t="n">
        <f aca="false">991.7+1118.3</f>
        <v>2110</v>
      </c>
      <c r="H247" s="56" t="n">
        <f aca="false">+H248</f>
        <v>734.01</v>
      </c>
      <c r="I247" s="77"/>
      <c r="J247" s="77" t="n">
        <f aca="false">+H247/G247*100</f>
        <v>34.7872037914692</v>
      </c>
    </row>
    <row r="248" customFormat="false" ht="12.75" hidden="false" customHeight="true" outlineLevel="0" collapsed="false">
      <c r="B248" s="74" t="n">
        <v>321</v>
      </c>
      <c r="C248" s="74" t="s">
        <v>61</v>
      </c>
      <c r="D248" s="75"/>
      <c r="E248" s="76" t="n">
        <v>0</v>
      </c>
      <c r="F248" s="56"/>
      <c r="G248" s="56"/>
      <c r="H248" s="56" t="n">
        <f aca="false">+H249+H250</f>
        <v>734.01</v>
      </c>
      <c r="I248" s="77"/>
      <c r="J248" s="77"/>
    </row>
    <row r="249" customFormat="false" ht="24" hidden="false" customHeight="true" outlineLevel="0" collapsed="false">
      <c r="B249" s="80" t="n">
        <v>3212</v>
      </c>
      <c r="C249" s="80" t="s">
        <v>125</v>
      </c>
      <c r="D249" s="81" t="n">
        <v>11001</v>
      </c>
      <c r="E249" s="82" t="n">
        <v>0</v>
      </c>
      <c r="F249" s="83"/>
      <c r="G249" s="83"/>
      <c r="H249" s="83" t="n">
        <v>285.07</v>
      </c>
      <c r="I249" s="77"/>
      <c r="J249" s="77"/>
    </row>
    <row r="250" customFormat="false" ht="27" hidden="false" customHeight="true" outlineLevel="0" collapsed="false">
      <c r="B250" s="80" t="n">
        <v>3212</v>
      </c>
      <c r="C250" s="80" t="s">
        <v>125</v>
      </c>
      <c r="D250" s="81" t="n">
        <v>51100</v>
      </c>
      <c r="E250" s="82" t="n">
        <v>0</v>
      </c>
      <c r="F250" s="83"/>
      <c r="G250" s="83"/>
      <c r="H250" s="83" t="n">
        <v>448.94</v>
      </c>
      <c r="I250" s="77"/>
      <c r="J250" s="77"/>
    </row>
    <row r="252" customFormat="false" ht="24" hidden="false" customHeight="true" outlineLevel="0" collapsed="false">
      <c r="B252" s="102" t="s">
        <v>212</v>
      </c>
      <c r="C252" s="103"/>
      <c r="D252" s="44"/>
      <c r="E252" s="45" t="s">
        <v>44</v>
      </c>
      <c r="F252" s="45" t="s">
        <v>46</v>
      </c>
      <c r="G252" s="45" t="s">
        <v>46</v>
      </c>
      <c r="H252" s="45" t="s">
        <v>213</v>
      </c>
      <c r="I252" s="46" t="s">
        <v>47</v>
      </c>
      <c r="J252" s="46" t="s">
        <v>48</v>
      </c>
      <c r="K252" s="0"/>
      <c r="L252" s="0"/>
      <c r="M252" s="0"/>
      <c r="N252" s="0"/>
      <c r="O252" s="0"/>
      <c r="P252" s="0"/>
      <c r="Q252" s="0"/>
    </row>
    <row r="253" customFormat="false" ht="12.75" hidden="false" customHeight="true" outlineLevel="0" collapsed="false">
      <c r="B253" s="48" t="s">
        <v>49</v>
      </c>
      <c r="C253" s="49" t="n">
        <v>2</v>
      </c>
      <c r="D253" s="48"/>
      <c r="E253" s="50" t="n">
        <v>4</v>
      </c>
      <c r="F253" s="50" t="n">
        <v>5</v>
      </c>
      <c r="G253" s="50" t="n">
        <v>5</v>
      </c>
      <c r="H253" s="50" t="n">
        <v>6</v>
      </c>
      <c r="I253" s="45" t="s">
        <v>50</v>
      </c>
      <c r="J253" s="45" t="s">
        <v>51</v>
      </c>
      <c r="K253" s="0"/>
      <c r="L253" s="0"/>
      <c r="M253" s="0"/>
      <c r="N253" s="0"/>
      <c r="O253" s="0"/>
      <c r="P253" s="0"/>
      <c r="Q253" s="0"/>
    </row>
    <row r="254" customFormat="false" ht="12.75" hidden="false" customHeight="true" outlineLevel="0" collapsed="false">
      <c r="B254" s="80" t="n">
        <v>11001</v>
      </c>
      <c r="C254" s="80" t="s">
        <v>214</v>
      </c>
      <c r="D254" s="104"/>
      <c r="E254" s="105" t="n">
        <f aca="false">+E68+E70+E72+E78+E80+E83+E84+E87+E107+E112+E116+E122+E166+E171+E178+E180+E183+E219+E226+E228+E230+E233+E239+E242+E245+E249</f>
        <v>45356.12</v>
      </c>
      <c r="F254" s="105" t="n">
        <f aca="false">+F68+F70+F72+F78+F80+F83+F84+F87+F107+F112+F116+F122+F166+F171+F178+F180+F183+F219+F226+F228+F230+F233+F239+F242+F245+F249</f>
        <v>0</v>
      </c>
      <c r="G254" s="105" t="n">
        <v>143898.95</v>
      </c>
      <c r="H254" s="105" t="n">
        <f aca="false">+H68+H70+H72+H78+H80+H83+H84+H87+H107+H112+H116+H122+H166+H171+H178+H180+H183+H219+H226+H228+H230+H233+H239+H242+H245+H249</f>
        <v>66156.23</v>
      </c>
      <c r="I254" s="106" t="n">
        <f aca="false">+H254/E254*100</f>
        <v>145.859544423112</v>
      </c>
      <c r="J254" s="106" t="n">
        <f aca="false">+H254/G254*100</f>
        <v>45.9740880666607</v>
      </c>
      <c r="K254" s="0"/>
      <c r="L254" s="0"/>
      <c r="M254" s="0"/>
      <c r="N254" s="0"/>
      <c r="O254" s="0"/>
      <c r="P254" s="0"/>
      <c r="Q254" s="0"/>
    </row>
    <row r="255" customFormat="false" ht="12.75" hidden="false" customHeight="true" outlineLevel="0" collapsed="false">
      <c r="B255" s="80" t="s">
        <v>215</v>
      </c>
      <c r="C255" s="80" t="s">
        <v>216</v>
      </c>
      <c r="D255" s="81"/>
      <c r="E255" s="82" t="n">
        <f aca="false">+E46+E161+E211+E214</f>
        <v>3672.8</v>
      </c>
      <c r="F255" s="82" t="n">
        <f aca="false">+F46+F161+F211+F214</f>
        <v>0</v>
      </c>
      <c r="G255" s="82" t="n">
        <v>22173.02</v>
      </c>
      <c r="H255" s="82" t="n">
        <f aca="false">+H46+H161+H211+H214</f>
        <v>2787.82</v>
      </c>
      <c r="I255" s="106" t="n">
        <f aca="false">+H255/E255*100</f>
        <v>75.9044870398606</v>
      </c>
      <c r="J255" s="106" t="n">
        <f aca="false">+H255/G255*100</f>
        <v>12.5730279411645</v>
      </c>
      <c r="K255" s="0"/>
      <c r="L255" s="0"/>
      <c r="M255" s="0"/>
      <c r="N255" s="0"/>
      <c r="O255" s="0"/>
      <c r="P255" s="0"/>
      <c r="Q255" s="0"/>
    </row>
    <row r="256" customFormat="false" ht="12.75" hidden="false" customHeight="true" outlineLevel="0" collapsed="false">
      <c r="B256" s="80" t="s">
        <v>217</v>
      </c>
      <c r="C256" s="80" t="s">
        <v>218</v>
      </c>
      <c r="D256" s="81"/>
      <c r="E256" s="82" t="n">
        <f aca="false">+E92+E93+E94+E95+E97+E98+E99+E100+E109+E114+E118+E151+E154+E155+E157+E159</f>
        <v>27345.36</v>
      </c>
      <c r="F256" s="82" t="n">
        <f aca="false">+F92+F93+F94+F95+F97+F98+F99+F100+F109+F114+F118+F151+F154+F155+F157+F159</f>
        <v>0</v>
      </c>
      <c r="G256" s="82" t="n">
        <v>46838.85</v>
      </c>
      <c r="H256" s="82" t="n">
        <f aca="false">+H92+H93+H94+H95+H97+H98+H99+H100+H109+H114+H118+H151+H154+H155+H157+H159</f>
        <v>21523.78</v>
      </c>
      <c r="I256" s="106" t="n">
        <f aca="false">+H256/E256*100</f>
        <v>78.7109037876993</v>
      </c>
      <c r="J256" s="106" t="n">
        <f aca="false">+H256/G256*100</f>
        <v>45.9528361605804</v>
      </c>
      <c r="K256" s="0"/>
      <c r="L256" s="0"/>
      <c r="M256" s="0"/>
      <c r="N256" s="0"/>
      <c r="O256" s="0"/>
      <c r="P256" s="0"/>
      <c r="Q256" s="0"/>
    </row>
    <row r="257" customFormat="false" ht="12.75" hidden="false" customHeight="true" outlineLevel="0" collapsed="false">
      <c r="B257" s="80" t="s">
        <v>219</v>
      </c>
      <c r="C257" s="80" t="s">
        <v>220</v>
      </c>
      <c r="D257" s="81"/>
      <c r="E257" s="82" t="n">
        <f aca="false">+E10+E11+E12+E14+E15+E16+E17+E18+E20+E21+E22+E23+E24+E25+E26+E28+E29+E32+E37+E204+E40</f>
        <v>59352.24</v>
      </c>
      <c r="F257" s="82" t="n">
        <f aca="false">+F10+F11+F12+F14+F15+F16+F17+F18+F20+F21+F22+F23+F24+F25+F26+F28+F29+F32+F37+F204+F40</f>
        <v>0</v>
      </c>
      <c r="G257" s="82" t="n">
        <v>153075.75</v>
      </c>
      <c r="H257" s="82" t="n">
        <f aca="false">+H10+H11+H12+H14+H15+H16+H17+H18+H20+H21+H22+H23+H24+H25+H26+H28+H29+H32+H37+H204+H40</f>
        <v>75940.67</v>
      </c>
      <c r="I257" s="106" t="n">
        <f aca="false">+H257/E257*100</f>
        <v>127.94912205504</v>
      </c>
      <c r="J257" s="106" t="n">
        <f aca="false">+H257/G257*100</f>
        <v>49.6098630906594</v>
      </c>
      <c r="K257" s="0"/>
      <c r="L257" s="0"/>
      <c r="M257" s="0"/>
      <c r="N257" s="0"/>
      <c r="O257" s="0"/>
      <c r="P257" s="0"/>
      <c r="Q257" s="0"/>
    </row>
    <row r="258" customFormat="false" ht="24" hidden="false" customHeight="true" outlineLevel="0" collapsed="false">
      <c r="B258" s="80" t="s">
        <v>221</v>
      </c>
      <c r="C258" s="80" t="s">
        <v>222</v>
      </c>
      <c r="D258" s="81"/>
      <c r="E258" s="82" t="n">
        <f aca="false">+E213</f>
        <v>0</v>
      </c>
      <c r="F258" s="82" t="n">
        <f aca="false">+F213</f>
        <v>0</v>
      </c>
      <c r="G258" s="82" t="n">
        <v>2125</v>
      </c>
      <c r="H258" s="82" t="n">
        <f aca="false">+H213</f>
        <v>2125</v>
      </c>
      <c r="I258" s="106"/>
      <c r="J258" s="106" t="n">
        <f aca="false">+H258/G258*100</f>
        <v>100</v>
      </c>
      <c r="K258" s="0"/>
      <c r="L258" s="0"/>
      <c r="M258" s="0"/>
      <c r="N258" s="0"/>
      <c r="O258" s="0"/>
      <c r="P258" s="0"/>
      <c r="Q258" s="0"/>
    </row>
    <row r="259" customFormat="false" ht="12.75" hidden="false" customHeight="true" outlineLevel="0" collapsed="false">
      <c r="B259" s="80" t="s">
        <v>223</v>
      </c>
      <c r="C259" s="80" t="s">
        <v>224</v>
      </c>
      <c r="D259" s="81"/>
      <c r="E259" s="82" t="n">
        <f aca="false">+E240+E243+E246+E250</f>
        <v>0</v>
      </c>
      <c r="F259" s="82" t="n">
        <f aca="false">+F240+F243+F246+F250</f>
        <v>0</v>
      </c>
      <c r="G259" s="82" t="n">
        <f aca="false">+G240+G243+G246+G250</f>
        <v>0</v>
      </c>
      <c r="H259" s="82" t="n">
        <f aca="false">+H240+H243+H246+H250</f>
        <v>18325.84</v>
      </c>
      <c r="I259" s="106"/>
      <c r="J259" s="106"/>
      <c r="K259" s="0"/>
      <c r="L259" s="0"/>
      <c r="M259" s="0"/>
      <c r="N259" s="0"/>
      <c r="O259" s="0"/>
      <c r="P259" s="0"/>
      <c r="Q259" s="0"/>
    </row>
    <row r="260" customFormat="false" ht="12.75" hidden="false" customHeight="true" outlineLevel="0" collapsed="false">
      <c r="B260" s="80" t="s">
        <v>225</v>
      </c>
      <c r="C260" s="80" t="s">
        <v>226</v>
      </c>
      <c r="D260" s="81"/>
      <c r="E260" s="82" t="n">
        <f aca="false">+E188</f>
        <v>0</v>
      </c>
      <c r="F260" s="82" t="n">
        <f aca="false">+F188</f>
        <v>0</v>
      </c>
      <c r="G260" s="82" t="n">
        <v>200</v>
      </c>
      <c r="H260" s="82" t="n">
        <f aca="false">+H188</f>
        <v>0</v>
      </c>
      <c r="I260" s="106"/>
      <c r="J260" s="106" t="n">
        <f aca="false">+H260/G260*100</f>
        <v>0</v>
      </c>
      <c r="K260" s="0"/>
      <c r="L260" s="0"/>
      <c r="M260" s="0"/>
      <c r="N260" s="0"/>
      <c r="O260" s="0"/>
      <c r="P260" s="0"/>
      <c r="Q260" s="0"/>
    </row>
    <row r="261" customFormat="false" ht="12.75" hidden="false" customHeight="true" outlineLevel="0" collapsed="false">
      <c r="B261" s="80" t="s">
        <v>227</v>
      </c>
      <c r="C261" s="80" t="s">
        <v>228</v>
      </c>
      <c r="D261" s="81"/>
      <c r="E261" s="82" t="n">
        <f aca="false">+E45+E51+E52+E53+E55+E57+E60+E62+E110+E119+E142+E146+E193+E220</f>
        <v>637294.57</v>
      </c>
      <c r="F261" s="82" t="n">
        <f aca="false">+F45+F51+F52+F53+F55+F57+F60+F62+F110+F119+F142+F146+F193+F220</f>
        <v>0</v>
      </c>
      <c r="G261" s="82" t="n">
        <v>1727156.88</v>
      </c>
      <c r="H261" s="82" t="n">
        <f aca="false">+H45+H51+H52+H53+H55+H57+H60+H62+H110+H119+H142+H146+H193+H220</f>
        <v>834698.94</v>
      </c>
      <c r="I261" s="106" t="n">
        <f aca="false">+H261/E261*100</f>
        <v>130.975372973914</v>
      </c>
      <c r="J261" s="106" t="n">
        <f aca="false">+H261/G261*100</f>
        <v>48.3279168016284</v>
      </c>
      <c r="K261" s="0"/>
      <c r="L261" s="0"/>
      <c r="M261" s="0"/>
      <c r="N261" s="0"/>
      <c r="O261" s="0"/>
      <c r="P261" s="0"/>
      <c r="Q261" s="0"/>
    </row>
    <row r="262" customFormat="false" ht="12.75" hidden="false" customHeight="true" outlineLevel="0" collapsed="false">
      <c r="B262" s="80" t="s">
        <v>229</v>
      </c>
      <c r="C262" s="80" t="s">
        <v>230</v>
      </c>
      <c r="D262" s="81"/>
      <c r="E262" s="82" t="n">
        <f aca="false">+E198</f>
        <v>811.72</v>
      </c>
      <c r="F262" s="82" t="n">
        <f aca="false">+F198</f>
        <v>0</v>
      </c>
      <c r="G262" s="82" t="n">
        <v>811.72</v>
      </c>
      <c r="H262" s="82" t="n">
        <f aca="false">+H198</f>
        <v>0</v>
      </c>
      <c r="I262" s="106" t="n">
        <f aca="false">+H262/E262*100</f>
        <v>0</v>
      </c>
      <c r="J262" s="106" t="n">
        <f aca="false">+H262/G262*100</f>
        <v>0</v>
      </c>
      <c r="K262" s="0"/>
      <c r="L262" s="0"/>
      <c r="M262" s="0"/>
      <c r="N262" s="0"/>
      <c r="O262" s="0"/>
      <c r="P262" s="0"/>
      <c r="Q262" s="0"/>
    </row>
    <row r="263" customFormat="false" ht="12.75" hidden="false" customHeight="true" outlineLevel="0" collapsed="false">
      <c r="B263" s="80" t="s">
        <v>231</v>
      </c>
      <c r="C263" s="80" t="s">
        <v>232</v>
      </c>
      <c r="D263" s="81"/>
      <c r="E263" s="82" t="n">
        <f aca="false">+E102+E108+E113+E117+E123+E127+E125+E128+E130+E134+E167+E137+E172</f>
        <v>35801.42</v>
      </c>
      <c r="F263" s="82" t="n">
        <f aca="false">+F102+F108+F113+F117+F123+F127+F125+F128+F130+F134+F167+F137+F172</f>
        <v>0</v>
      </c>
      <c r="G263" s="82" t="n">
        <v>129087.74</v>
      </c>
      <c r="H263" s="82" t="n">
        <f aca="false">+H102+H108+H113+H117+H123+H127+H125+H128+H130+H134+H167+H137+H172</f>
        <v>25220.27</v>
      </c>
      <c r="I263" s="106" t="n">
        <f aca="false">+H263/E263*100</f>
        <v>70.444887381562</v>
      </c>
      <c r="J263" s="106" t="n">
        <f aca="false">+H263/G263*100</f>
        <v>19.5373085004045</v>
      </c>
      <c r="K263" s="0"/>
      <c r="L263" s="0"/>
      <c r="M263" s="0"/>
      <c r="N263" s="0"/>
      <c r="O263" s="0"/>
      <c r="P263" s="0"/>
      <c r="Q263" s="0"/>
    </row>
    <row r="264" customFormat="false" ht="12.75" hidden="false" customHeight="true" outlineLevel="0" collapsed="false">
      <c r="B264" s="80" t="s">
        <v>233</v>
      </c>
      <c r="C264" s="80" t="s">
        <v>234</v>
      </c>
      <c r="D264" s="81"/>
      <c r="E264" s="82" t="n">
        <f aca="false">+E153+E160+E210+E212</f>
        <v>2500.61</v>
      </c>
      <c r="F264" s="82" t="n">
        <f aca="false">+F153+F160+F210+F212</f>
        <v>0</v>
      </c>
      <c r="G264" s="82" t="n">
        <v>11189.63</v>
      </c>
      <c r="H264" s="82" t="n">
        <f aca="false">+H153+H160+H210+H212</f>
        <v>3775.63</v>
      </c>
      <c r="I264" s="106" t="n">
        <f aca="false">+H264/E264*100</f>
        <v>150.988358840443</v>
      </c>
      <c r="J264" s="106" t="n">
        <f aca="false">+H264/G264*100</f>
        <v>33.7422238268826</v>
      </c>
      <c r="K264" s="0"/>
      <c r="L264" s="0"/>
      <c r="M264" s="0"/>
      <c r="N264" s="0"/>
      <c r="O264" s="0"/>
      <c r="P264" s="0"/>
      <c r="Q264" s="0"/>
    </row>
    <row r="265" customFormat="false" ht="12.75" hidden="false" customHeight="true" outlineLevel="0" collapsed="false">
      <c r="B265" s="102" t="s">
        <v>235</v>
      </c>
      <c r="C265" s="103"/>
      <c r="D265" s="103"/>
      <c r="E265" s="107" t="n">
        <f aca="false">SUM(E254:E264)</f>
        <v>812134.84</v>
      </c>
      <c r="F265" s="108" t="n">
        <v>1544828.50089588</v>
      </c>
      <c r="G265" s="109" t="n">
        <f aca="false">SUM(G254:G264)</f>
        <v>2236557.54</v>
      </c>
      <c r="H265" s="110" t="n">
        <f aca="false">SUM(H254:H264)</f>
        <v>1050554.18</v>
      </c>
      <c r="I265" s="111"/>
      <c r="J265" s="109"/>
      <c r="K265" s="0"/>
      <c r="L265" s="0"/>
      <c r="M265" s="0"/>
      <c r="N265" s="0"/>
      <c r="O265" s="0"/>
      <c r="P265" s="0"/>
      <c r="Q265" s="0"/>
    </row>
    <row r="266" customFormat="false" ht="27" hidden="false" customHeight="true" outlineLevel="0" collapsed="false">
      <c r="E266" s="40" t="n">
        <f aca="false">+E265-E4</f>
        <v>0</v>
      </c>
      <c r="F266" s="40" t="e">
        <f aca="false">+F265-F4</f>
        <v>#N/A</v>
      </c>
      <c r="G266" s="40" t="n">
        <f aca="false">+G265-G4</f>
        <v>0</v>
      </c>
      <c r="H266" s="40" t="n">
        <f aca="false">+H265-H4</f>
        <v>0</v>
      </c>
      <c r="K266" s="0"/>
      <c r="L266" s="0"/>
      <c r="M266" s="0"/>
      <c r="N266" s="0"/>
      <c r="O266" s="0"/>
      <c r="P266" s="0"/>
      <c r="Q266" s="0"/>
    </row>
    <row r="267" customFormat="false" ht="27" hidden="false" customHeight="true" outlineLevel="0" collapsed="false">
      <c r="K267" s="0"/>
      <c r="L267" s="0"/>
      <c r="M267" s="0"/>
      <c r="N267" s="0"/>
      <c r="O267" s="0"/>
      <c r="P267" s="0"/>
      <c r="Q267" s="0"/>
    </row>
  </sheetData>
  <autoFilter ref="B3:J250"/>
  <mergeCells count="2">
    <mergeCell ref="A1:J1"/>
    <mergeCell ref="B2:C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5:51:09Z</dcterms:created>
  <dc:creator/>
  <dc:description/>
  <dc:language>en-US</dc:language>
  <cp:lastModifiedBy>Korisnik</cp:lastModifiedBy>
  <dcterms:modified xsi:type="dcterms:W3CDTF">2025-07-16T07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1EB88BAF642C2BB1423F06AD53E24_12</vt:lpwstr>
  </property>
  <property fmtid="{D5CDD505-2E9C-101B-9397-08002B2CF9AE}" pid="3" name="KSOProductBuildVer">
    <vt:lpwstr>1033-12.2.0.21931</vt:lpwstr>
  </property>
</Properties>
</file>