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OPĆI DIO-prihodi" sheetId="2" state="visible" r:id="rId3"/>
    <sheet name="OPĆI DIO-RASHODI" sheetId="3" state="visible" r:id="rId4"/>
    <sheet name="POSEBNI DIO" sheetId="4" state="visible" r:id="rId5"/>
  </sheets>
  <definedNames>
    <definedName function="false" hidden="false" name="_xlfn_ANCHORARRAY" vbProcedure="false"/>
    <definedName function="false" hidden="false" localSheetId="1" name="_GoBack" vbProcedure="false">'OPĆI DIO-prihodi'!$B$34</definedName>
    <definedName function="false" hidden="false" localSheetId="2" name="Print_Area" vbProcedure="false">'OPĆI DIO-RASHODI'!$A$1:$G$80</definedName>
    <definedName function="false" hidden="false" localSheetId="2" name="_GoBack" vbProcedure="false">#REF!</definedName>
    <definedName function="false" hidden="false" localSheetId="3" name="Print_Area" vbProcedure="false">'POSEBNI DIO'!$A$1:$I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87">
  <si>
    <r>
      <rPr>
        <b val="true"/>
        <sz val="10"/>
        <rFont val="Arial"/>
        <family val="2"/>
        <charset val="238"/>
      </rPr>
      <t xml:space="preserve">OSNOVNA ŠKOLA JURE FILIPOVIĆA BARBAN                                  Barban 150   </t>
    </r>
    <r>
      <rPr>
        <sz val="10"/>
        <rFont val="Arial"/>
        <family val="2"/>
        <charset val="238"/>
      </rPr>
      <t xml:space="preserve">                          KLASA :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0-01/25-01/01                    URBROJ:2168-3-01/1-25-3</t>
    </r>
  </si>
  <si>
    <t xml:space="preserve">SAŽETAK</t>
  </si>
  <si>
    <t xml:space="preserve">A. RAČUN PRIHODA I RASHODA</t>
  </si>
  <si>
    <t xml:space="preserve">OPIS</t>
  </si>
  <si>
    <t xml:space="preserve">OSTVARENJE/ IZVRŠENJE 2023</t>
  </si>
  <si>
    <t xml:space="preserve">TEKUĆI PLAN 2024</t>
  </si>
  <si>
    <t xml:space="preserve">OSTVARENJE/ IZVRŠENJE 2024</t>
  </si>
  <si>
    <t xml:space="preserve">Indeks</t>
  </si>
  <si>
    <t xml:space="preserve">6=5/3*100</t>
  </si>
  <si>
    <t xml:space="preserve">7=5/4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5=4/2*100</t>
  </si>
  <si>
    <t xml:space="preserve">6=4/3*100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t xml:space="preserve">UKUPAN DONOS VIŠKA / MANJKA IZ PRETHODNE GODINE</t>
  </si>
  <si>
    <t xml:space="preserve">REKAPITULACIJA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OSTVARENJE PRIHODA I PRIMITAKA ZA 2024.G.</t>
  </si>
  <si>
    <t xml:space="preserve">Račun prihoda/
primitka </t>
  </si>
  <si>
    <t xml:space="preserve">Naziv računa</t>
  </si>
  <si>
    <t xml:space="preserve">Ostvarenje 2023. </t>
  </si>
  <si>
    <t xml:space="preserve">Tekući plan 2024</t>
  </si>
  <si>
    <t xml:space="preserve">Ostvarenje 2024. 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ći temeljem prijenosa EU sredstava</t>
  </si>
  <si>
    <t xml:space="preserve">Prijenosi između korisnika istog proračuna 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odaje proizvoda i robe</t>
  </si>
  <si>
    <t xml:space="preserve">Prihodi od pruženih usluga - najam</t>
  </si>
  <si>
    <t xml:space="preserve">Donacije od pravnih i fizičkih osoba izvan općeg proračuna</t>
  </si>
  <si>
    <t xml:space="preserve">Tekuće donacije  od pravnih i fizičkih osoba izvan općeg proračuna</t>
  </si>
  <si>
    <t xml:space="preserve">Kapitalne donacije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PRIHODI PO IZVORIMA FINANCIRANJA </t>
  </si>
  <si>
    <t xml:space="preserve">Izvor financiranja</t>
  </si>
  <si>
    <t xml:space="preserve">Naziv izvora financiranja</t>
  </si>
  <si>
    <t xml:space="preserve">Tekući plan 2024 </t>
  </si>
  <si>
    <t xml:space="preserve">6=5/2*100</t>
  </si>
  <si>
    <t xml:space="preserve">Opći prihodi i primici</t>
  </si>
  <si>
    <t xml:space="preserve">Vlastiti prihodi</t>
  </si>
  <si>
    <t xml:space="preserve">Donacije</t>
  </si>
  <si>
    <t xml:space="preserve">Prihodi za posebne namjene </t>
  </si>
  <si>
    <t xml:space="preserve">Pomoći</t>
  </si>
  <si>
    <t xml:space="preserve">Sveukupno </t>
  </si>
  <si>
    <t xml:space="preserve">IZVRŠENJE RASHODA I IZDATAKA ZA 2024.G.</t>
  </si>
  <si>
    <t xml:space="preserve">Račun rashoda/
izdatka</t>
  </si>
  <si>
    <t xml:space="preserve">
Izvršenje 2023 </t>
  </si>
  <si>
    <t xml:space="preserve">
Izvršenje 2024. 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Ostale naknade 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Ostali nespomenuti rashodi poslovanja</t>
  </si>
  <si>
    <t xml:space="preserve">Premija osiguranja</t>
  </si>
  <si>
    <t xml:space="preserve">Reprezentacija</t>
  </si>
  <si>
    <t xml:space="preserve">Članarine i norme</t>
  </si>
  <si>
    <t xml:space="preserve">Pristojbe i naknade</t>
  </si>
  <si>
    <t xml:space="preserve">Troškovi sudskih pristojbi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Ostale naknade građanima i kućanstvima iz proračuna</t>
  </si>
  <si>
    <t xml:space="preserve">Tekuće donacije u naravi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Projektna dokumentacija</t>
  </si>
  <si>
    <t xml:space="preserve">Rashodi za nabavu proizvedene dugotrajne imovine</t>
  </si>
  <si>
    <t xml:space="preserve">Građevinski objekti</t>
  </si>
  <si>
    <t xml:space="preserve">Poslovni objekti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strojevi i oprema za ostale namjene</t>
  </si>
  <si>
    <t xml:space="preserve">Knjige, umjetnička djela i ostalie izložb.vrijednosti</t>
  </si>
  <si>
    <t xml:space="preserve">Knjige</t>
  </si>
  <si>
    <t xml:space="preserve">RASHODI PO IZVORIMA FINANCIRANJA </t>
  </si>
  <si>
    <t xml:space="preserve">Izvršenje 2023. </t>
  </si>
  <si>
    <t xml:space="preserve">Izvršenje 2024. </t>
  </si>
  <si>
    <t xml:space="preserve">IZVJEŠTAJ O IZVRŠENJU FINANCIJSKOG PLANA ZA 2024. GODINU 
PO PROGRAMSKOJ I  EKONOMSKOJ KLASIFIKACIJI I IZVORIMA FINANCIRANJA </t>
  </si>
  <si>
    <t xml:space="preserve">BROJČANA OZNAKA I NAZIV</t>
  </si>
  <si>
    <t xml:space="preserve">IZVOR FINANCIRANJA</t>
  </si>
  <si>
    <t xml:space="preserve">IZVRŠENJE 23</t>
  </si>
  <si>
    <t xml:space="preserve">IZVRŠENJE 2024</t>
  </si>
  <si>
    <t xml:space="preserve">INDEKS 1</t>
  </si>
  <si>
    <t xml:space="preserve">INDEKS 2</t>
  </si>
  <si>
    <t xml:space="preserve">1</t>
  </si>
  <si>
    <t xml:space="preserve">6 = 5/3*100</t>
  </si>
  <si>
    <t xml:space="preserve">7 =5/4*100 </t>
  </si>
  <si>
    <t xml:space="preserve">OSNOVNA ŠKOLA JURE FILIPOVIĆA BARBAN</t>
  </si>
  <si>
    <t xml:space="preserve">Program:  2101</t>
  </si>
  <si>
    <t xml:space="preserve">Redovna djelatnost osnovnih škola - minimalni standard</t>
  </si>
  <si>
    <t xml:space="preserve">A210101</t>
  </si>
  <si>
    <t xml:space="preserve">AKTIVNOST: A210101 </t>
  </si>
  <si>
    <t xml:space="preserve">Materijalni rashodi OŠ po kriterijima</t>
  </si>
  <si>
    <t xml:space="preserve">RASHODI POSLOVANJA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</t>
  </si>
  <si>
    <t xml:space="preserve">322</t>
  </si>
  <si>
    <t xml:space="preserve">RASHODI ZA MATERIJAL I ENERG.</t>
  </si>
  <si>
    <t xml:space="preserve">UREDSKI MATERIJAL I OSTALI MATERIJALNI RASHODI</t>
  </si>
  <si>
    <t xml:space="preserve">MATERIJAL I SIROVINE</t>
  </si>
  <si>
    <t xml:space="preserve">ENERGIJA</t>
  </si>
  <si>
    <t xml:space="preserve">MAT.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 USLUGE</t>
  </si>
  <si>
    <t xml:space="preserve">RAČUNALNE USLUGE</t>
  </si>
  <si>
    <t xml:space="preserve">OSTALE USLUGE</t>
  </si>
  <si>
    <t xml:space="preserve">329</t>
  </si>
  <si>
    <t xml:space="preserve">OST.NESPOM.RASHODI POSLOVANJA</t>
  </si>
  <si>
    <t xml:space="preserve">REPREZENTACIJA</t>
  </si>
  <si>
    <t xml:space="preserve">3294</t>
  </si>
  <si>
    <t xml:space="preserve">ČLANARINE</t>
  </si>
  <si>
    <t xml:space="preserve">PRISTOJBE I NAKNADE</t>
  </si>
  <si>
    <t xml:space="preserve">OSTALI NESPOMENUTI RASHODI POSLOVANJA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A210102</t>
  </si>
  <si>
    <t xml:space="preserve">AKTIVNOST: A210102</t>
  </si>
  <si>
    <t xml:space="preserve">Materijalni rashodi OŠ po stvarnom trošku</t>
  </si>
  <si>
    <t xml:space="preserve">ZAKUPNINE I NAJAMNINE</t>
  </si>
  <si>
    <t xml:space="preserve">NAKNADA GRAĐANIMA I KUĆANSTVIMA</t>
  </si>
  <si>
    <t xml:space="preserve">372</t>
  </si>
  <si>
    <t xml:space="preserve">OSTALE NAKNADE GRAĐANIMA I KUČANSTVIMA IZ PRORAČUNA</t>
  </si>
  <si>
    <t xml:space="preserve">3722</t>
  </si>
  <si>
    <t xml:space="preserve">PRIJEVOZ UČENIKA</t>
  </si>
  <si>
    <t xml:space="preserve">A210103</t>
  </si>
  <si>
    <t xml:space="preserve">AKTIVNOST:  A210103</t>
  </si>
  <si>
    <t xml:space="preserve">Materijalni rashodi OŠ po stvarnim trošku -drugi izvori</t>
  </si>
  <si>
    <t xml:space="preserve">RASHODI ZA MATERIJAL I ENERGIJU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UREĐAJI, STROJEVI I OPREMA ZA OSTALE NAMJENE</t>
  </si>
  <si>
    <t xml:space="preserve">KNJIGE, UMJ.DJELA I OST.IZLOŽB.VRIJEDN.</t>
  </si>
  <si>
    <t xml:space="preserve">KNJIGE</t>
  </si>
  <si>
    <t xml:space="preserve">A210104</t>
  </si>
  <si>
    <t xml:space="preserve">AKTIVNOST: A210104</t>
  </si>
  <si>
    <t xml:space="preserve">Plaće i drugi rashodi za zaposlene osnovnih škol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EĆE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TROŠKOVI SUDSKIH PRISTOJBI</t>
  </si>
  <si>
    <t xml:space="preserve">ZATEZNE KAMATE</t>
  </si>
  <si>
    <t xml:space="preserve">Program: 2102</t>
  </si>
  <si>
    <t xml:space="preserve">Redovna djelatnost osnovnih škola - iznad standarda</t>
  </si>
  <si>
    <t xml:space="preserve">A210201</t>
  </si>
  <si>
    <t xml:space="preserve">AKTIVNOST: A210201</t>
  </si>
  <si>
    <t xml:space="preserve">Materijalni rashodi OŠ po stvarnom trošku - iznad standarda</t>
  </si>
  <si>
    <t xml:space="preserve">OSTALE NAKNADE TROŠKOVA ZAPOSLENIMA</t>
  </si>
  <si>
    <t xml:space="preserve">PREMIJE OSIGURANJA</t>
  </si>
  <si>
    <t xml:space="preserve">NAKN.GRAĐ.KUĆANSTVIMA NA TEMELJ.OSIGURANJA I DR.NAKNADE</t>
  </si>
  <si>
    <t xml:space="preserve">NAKNADE GRAĐANIMA I KUĆANSTVIMA U NARAVI</t>
  </si>
  <si>
    <t xml:space="preserve">Program: 2301</t>
  </si>
  <si>
    <t xml:space="preserve">Programi obrazovanja iznad standarda</t>
  </si>
  <si>
    <t xml:space="preserve">A230102</t>
  </si>
  <si>
    <t xml:space="preserve">AKTIVNOST: A230102</t>
  </si>
  <si>
    <t xml:space="preserve">Županijska natjecanja</t>
  </si>
  <si>
    <t xml:space="preserve">NAKADE TROŠKOVA ZAPOSLENIMA</t>
  </si>
  <si>
    <t xml:space="preserve">A230104</t>
  </si>
  <si>
    <t xml:space="preserve">AKTIVNOST: A230104</t>
  </si>
  <si>
    <t xml:space="preserve">Pomoćnici u nastavi</t>
  </si>
  <si>
    <t xml:space="preserve">DOPRINOSI NA PLAĆE</t>
  </si>
  <si>
    <t xml:space="preserve">A230106</t>
  </si>
  <si>
    <t xml:space="preserve">AKTIVNOST: A230106</t>
  </si>
  <si>
    <t xml:space="preserve">Školska kuhinja</t>
  </si>
  <si>
    <t xml:space="preserve">A230107</t>
  </si>
  <si>
    <t xml:space="preserve">AKTIVNOST: A230107</t>
  </si>
  <si>
    <t xml:space="preserve">Produženi boravak</t>
  </si>
  <si>
    <t xml:space="preserve">INTELEKTUALNE I OSOBNE USLUGE</t>
  </si>
  <si>
    <t xml:space="preserve">A230112</t>
  </si>
  <si>
    <t xml:space="preserve">AKTIVNOST: A230112</t>
  </si>
  <si>
    <t xml:space="preserve">Robotika</t>
  </si>
  <si>
    <t xml:space="preserve">A230115</t>
  </si>
  <si>
    <t xml:space="preserve">AKTIVNOST: A230115</t>
  </si>
  <si>
    <t xml:space="preserve">Ostali programi</t>
  </si>
  <si>
    <t xml:space="preserve">A230116</t>
  </si>
  <si>
    <t xml:space="preserve">AKTIVNOST: A230116</t>
  </si>
  <si>
    <t xml:space="preserve">Školski list, časopisi i knjige</t>
  </si>
  <si>
    <t xml:space="preserve">NEKN.GRAĐ.KUĆANSTVIMA NA TEMELJ.OSIGURANJA I DR.NAKNADE</t>
  </si>
  <si>
    <t xml:space="preserve">OSTALE NAKNADE GRAĐANIMA I KUĆANSTVIMA IZ PRORAČUNA</t>
  </si>
  <si>
    <t xml:space="preserve">A230119</t>
  </si>
  <si>
    <t xml:space="preserve">AKTIVNOST: A230119</t>
  </si>
  <si>
    <t xml:space="preserve">Nagrade za učenike</t>
  </si>
  <si>
    <t xml:space="preserve">A230148</t>
  </si>
  <si>
    <t xml:space="preserve">AKTIVNOST: A230148</t>
  </si>
  <si>
    <t xml:space="preserve">Financiranje učenika s posebnim potrebama</t>
  </si>
  <si>
    <t xml:space="preserve">A230163</t>
  </si>
  <si>
    <t xml:space="preserve">AKTIVNOST: A230163</t>
  </si>
  <si>
    <t xml:space="preserve">Izleti i terenska nastava</t>
  </si>
  <si>
    <t xml:space="preserve">A230170</t>
  </si>
  <si>
    <t xml:space="preserve">AKTIVNOST: A230170</t>
  </si>
  <si>
    <t xml:space="preserve">Učenička zadruga</t>
  </si>
  <si>
    <t xml:space="preserve">A230184</t>
  </si>
  <si>
    <t xml:space="preserve">AKTIVNOST: A230184</t>
  </si>
  <si>
    <t xml:space="preserve">Zavičajna nastava</t>
  </si>
  <si>
    <t xml:space="preserve">A230199</t>
  </si>
  <si>
    <t xml:space="preserve">AKTIVNOST: A230199</t>
  </si>
  <si>
    <t xml:space="preserve">Školska shema</t>
  </si>
  <si>
    <t xml:space="preserve">Program: 2302</t>
  </si>
  <si>
    <t xml:space="preserve">A230202</t>
  </si>
  <si>
    <t xml:space="preserve">AKTIVNOST: A230202</t>
  </si>
  <si>
    <t xml:space="preserve">Građanski odgoj</t>
  </si>
  <si>
    <t xml:space="preserve">A230203</t>
  </si>
  <si>
    <t xml:space="preserve">AKTIVNOST: A230203</t>
  </si>
  <si>
    <t xml:space="preserve">Medni dani</t>
  </si>
  <si>
    <t xml:space="preserve">A230208</t>
  </si>
  <si>
    <t xml:space="preserve">AKTIVNOST: A230208</t>
  </si>
  <si>
    <t xml:space="preserve">Prehrana za učenike u OŠ</t>
  </si>
  <si>
    <t xml:space="preserve">A230209</t>
  </si>
  <si>
    <t xml:space="preserve">AKTIVNOST: A230209</t>
  </si>
  <si>
    <t xml:space="preserve">Menstrualne higijenske potrepštine</t>
  </si>
  <si>
    <t xml:space="preserve">TEKUĆE DONACIJE U NARAVI</t>
  </si>
  <si>
    <t xml:space="preserve">A230211</t>
  </si>
  <si>
    <t xml:space="preserve">AKTIVNOST: A230211</t>
  </si>
  <si>
    <t xml:space="preserve">Školski psiholozi</t>
  </si>
  <si>
    <t xml:space="preserve">Program: 2401</t>
  </si>
  <si>
    <t xml:space="preserve">Investicijsko održavanje osnovnih škola</t>
  </si>
  <si>
    <t xml:space="preserve">A240101</t>
  </si>
  <si>
    <t xml:space="preserve">AKTIVNOST: A240101</t>
  </si>
  <si>
    <t xml:space="preserve">Investicijsko održavanje OŠ -minimalni standard</t>
  </si>
  <si>
    <t xml:space="preserve">RASHODI ZA USLUGE </t>
  </si>
  <si>
    <t xml:space="preserve">A240102</t>
  </si>
  <si>
    <t xml:space="preserve">AKTIVNOST: A240102</t>
  </si>
  <si>
    <t xml:space="preserve">Investicijsko održavanje OŠ -iznad standarda</t>
  </si>
  <si>
    <t xml:space="preserve">Program: 2403</t>
  </si>
  <si>
    <t xml:space="preserve">Kapitalna ulaganja u OŠ</t>
  </si>
  <si>
    <t xml:space="preserve">K240311</t>
  </si>
  <si>
    <t xml:space="preserve">AKTIVNOST K240311</t>
  </si>
  <si>
    <t xml:space="preserve">Ulaganja  u OŠ</t>
  </si>
  <si>
    <t xml:space="preserve">GRAĐEVINSKI OBJEKTI</t>
  </si>
  <si>
    <t xml:space="preserve">POSLOVNI OBJEKTI</t>
  </si>
  <si>
    <t xml:space="preserve">Program: 2405</t>
  </si>
  <si>
    <t xml:space="preserve">Opremanje u osnovnim školama</t>
  </si>
  <si>
    <t xml:space="preserve">K240501</t>
  </si>
  <si>
    <t xml:space="preserve">AKTIVNOST: K240501</t>
  </si>
  <si>
    <t xml:space="preserve">Školski namještaj i oprema</t>
  </si>
  <si>
    <t xml:space="preserve">OPREMA ZA ODRŽAVANJE I ZAŠTITU</t>
  </si>
  <si>
    <t xml:space="preserve">KNJIGE, UMJETNIČKA DJELA I OST.IZL.VRIJED</t>
  </si>
  <si>
    <t xml:space="preserve">K240502</t>
  </si>
  <si>
    <t xml:space="preserve">AKTIVNOST: K240502</t>
  </si>
  <si>
    <t xml:space="preserve">Opremanje knjižnice</t>
  </si>
  <si>
    <t xml:space="preserve">K240510</t>
  </si>
  <si>
    <t xml:space="preserve">AKTIVNOST:  A240510</t>
  </si>
  <si>
    <t xml:space="preserve">Opremanje školskih kuhinja u OŠ</t>
  </si>
  <si>
    <t xml:space="preserve">Program: 9220</t>
  </si>
  <si>
    <t xml:space="preserve">MOZAIK 7</t>
  </si>
  <si>
    <t xml:space="preserve">T910801</t>
  </si>
  <si>
    <t xml:space="preserve">AKTIVNOST: T922001</t>
  </si>
  <si>
    <t xml:space="preserve">Porovedba projekta MOZAIK 7</t>
  </si>
  <si>
    <t xml:space="preserve">Program 9211</t>
  </si>
  <si>
    <t xml:space="preserve">MOZAIK 5 </t>
  </si>
  <si>
    <t xml:space="preserve">T921101</t>
  </si>
  <si>
    <t xml:space="preserve">AKTIVNOST T921101</t>
  </si>
  <si>
    <t xml:space="preserve">Provedba projekta MOZAIK 5</t>
  </si>
  <si>
    <t xml:space="preserve">PLAĆE(BRUTO)</t>
  </si>
  <si>
    <t xml:space="preserve">MATERIJALNI RASHODI </t>
  </si>
  <si>
    <t xml:space="preserve">Program 9212</t>
  </si>
  <si>
    <t xml:space="preserve">MOZAIK 6</t>
  </si>
  <si>
    <t xml:space="preserve">T921201</t>
  </si>
  <si>
    <t xml:space="preserve">AKTIVNOST T921201</t>
  </si>
  <si>
    <t xml:space="preserve">Porovedba projekta MOZAIK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15.41"/>
    <col collapsed="false" customWidth="true" hidden="false" outlineLevel="0" max="4" min="4" style="1" width="15.28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63.75" hidden="false" customHeight="false" outlineLevel="0" collapsed="false">
      <c r="A1" s="2" t="s">
        <v>0</v>
      </c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7.1" hidden="false" customHeight="true" outlineLevel="0" collapsed="false">
      <c r="A3" s="5" t="s">
        <v>2</v>
      </c>
      <c r="B3" s="5"/>
      <c r="C3" s="5"/>
      <c r="D3" s="5"/>
    </row>
    <row r="4" s="10" customFormat="true" ht="24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7</v>
      </c>
    </row>
    <row r="5" s="15" customFormat="true" ht="12" hidden="false" customHeight="false" outlineLevel="0" collapsed="false">
      <c r="A5" s="11" t="n">
        <v>1</v>
      </c>
      <c r="B5" s="12" t="n">
        <v>2</v>
      </c>
      <c r="C5" s="12" t="n">
        <v>4</v>
      </c>
      <c r="D5" s="12" t="n">
        <v>5</v>
      </c>
      <c r="E5" s="13" t="s">
        <v>8</v>
      </c>
      <c r="F5" s="14" t="s">
        <v>9</v>
      </c>
    </row>
    <row r="6" customFormat="false" ht="12.75" hidden="false" customHeight="false" outlineLevel="0" collapsed="false">
      <c r="A6" s="16" t="s">
        <v>10</v>
      </c>
      <c r="B6" s="17" t="n">
        <v>901382.85</v>
      </c>
      <c r="C6" s="17" t="n">
        <v>1160556.64</v>
      </c>
      <c r="D6" s="17" t="n">
        <v>1105130.21</v>
      </c>
      <c r="E6" s="18" t="n">
        <f aca="false">D6/B6*100</f>
        <v>122.603864717417</v>
      </c>
      <c r="F6" s="19" t="n">
        <f aca="false">D6/C6*100</f>
        <v>95.2241512314298</v>
      </c>
    </row>
    <row r="7" customFormat="false" ht="25.5" hidden="false" customHeight="false" outlineLevel="0" collapsed="false">
      <c r="A7" s="16" t="s">
        <v>11</v>
      </c>
      <c r="B7" s="17" t="n">
        <v>0</v>
      </c>
      <c r="C7" s="17" t="n">
        <v>0</v>
      </c>
      <c r="D7" s="17" t="n">
        <v>0</v>
      </c>
      <c r="E7" s="18" t="n">
        <v>0</v>
      </c>
      <c r="F7" s="19" t="n">
        <v>0</v>
      </c>
    </row>
    <row r="8" customFormat="false" ht="12.75" hidden="false" customHeight="false" outlineLevel="0" collapsed="false">
      <c r="A8" s="16" t="s">
        <v>12</v>
      </c>
      <c r="B8" s="17" t="n">
        <v>901382.85</v>
      </c>
      <c r="C8" s="17" t="n">
        <f aca="false">SUM(C6:C7)</f>
        <v>1160556.64</v>
      </c>
      <c r="D8" s="17" t="n">
        <f aca="false">SUM(D6:D7)</f>
        <v>1105130.21</v>
      </c>
      <c r="E8" s="18" t="n">
        <f aca="false">D8/B8*100</f>
        <v>122.603864717417</v>
      </c>
      <c r="F8" s="19" t="n">
        <f aca="false">D8/C8*100</f>
        <v>95.2241512314298</v>
      </c>
    </row>
    <row r="9" customFormat="false" ht="12.75" hidden="false" customHeight="false" outlineLevel="0" collapsed="false">
      <c r="A9" s="16" t="s">
        <v>13</v>
      </c>
      <c r="B9" s="17" t="n">
        <v>894500.33</v>
      </c>
      <c r="C9" s="17" t="n">
        <v>1149519.65</v>
      </c>
      <c r="D9" s="17" t="n">
        <v>1081219.66</v>
      </c>
      <c r="E9" s="18" t="n">
        <f aca="false">D9/B9*100</f>
        <v>120.874148811102</v>
      </c>
      <c r="F9" s="19" t="n">
        <f aca="false">D9/C9*100</f>
        <v>94.0583886495546</v>
      </c>
    </row>
    <row r="10" customFormat="false" ht="25.5" hidden="false" customHeight="false" outlineLevel="0" collapsed="false">
      <c r="A10" s="16" t="s">
        <v>14</v>
      </c>
      <c r="B10" s="17" t="n">
        <v>5623.42</v>
      </c>
      <c r="C10" s="17" t="n">
        <v>23175.24</v>
      </c>
      <c r="D10" s="17" t="n">
        <v>19365.38</v>
      </c>
      <c r="E10" s="18" t="n">
        <f aca="false">D10/B10*100</f>
        <v>344.370151971576</v>
      </c>
      <c r="F10" s="19" t="n">
        <f aca="false">D10/C10*100</f>
        <v>83.5606448951554</v>
      </c>
    </row>
    <row r="11" customFormat="false" ht="12.75" hidden="false" customHeight="false" outlineLevel="0" collapsed="false">
      <c r="A11" s="16" t="s">
        <v>15</v>
      </c>
      <c r="B11" s="17" t="n">
        <v>900123.75</v>
      </c>
      <c r="C11" s="17" t="n">
        <f aca="false">SUM(C9:C10)</f>
        <v>1172694.89</v>
      </c>
      <c r="D11" s="17" t="n">
        <f aca="false">SUM(D9:D10)</f>
        <v>1100585.04</v>
      </c>
      <c r="E11" s="18" t="n">
        <f aca="false">D11/B11*100</f>
        <v>122.270414484675</v>
      </c>
      <c r="F11" s="19" t="n">
        <f aca="false">D11/C11*100</f>
        <v>93.8509282666014</v>
      </c>
    </row>
    <row r="12" customFormat="false" ht="12.75" hidden="false" customHeight="false" outlineLevel="0" collapsed="false">
      <c r="A12" s="16" t="s">
        <v>16</v>
      </c>
      <c r="B12" s="17" t="n">
        <f aca="false">B8-B11</f>
        <v>1259.09999999998</v>
      </c>
      <c r="C12" s="17" t="n">
        <f aca="false">C8-C11</f>
        <v>-12138.25</v>
      </c>
      <c r="D12" s="17" t="n">
        <f aca="false">D8-D11</f>
        <v>4545.17000000016</v>
      </c>
      <c r="E12" s="18" t="n">
        <f aca="false">D12/B12*100</f>
        <v>360.985624652549</v>
      </c>
      <c r="F12" s="19" t="n">
        <f aca="false">D12/C12*100</f>
        <v>-37.4450188453868</v>
      </c>
    </row>
    <row r="13" customFormat="false" ht="409.5" hidden="true" customHeight="true" outlineLevel="0" collapsed="false"/>
    <row r="14" customFormat="false" ht="16.15" hidden="false" customHeight="true" outlineLevel="0" collapsed="false"/>
    <row r="15" s="4" customFormat="true" ht="17.1" hidden="false" customHeight="true" outlineLevel="0" collapsed="false">
      <c r="A15" s="5" t="s">
        <v>17</v>
      </c>
      <c r="B15" s="5"/>
      <c r="C15" s="5"/>
      <c r="D15" s="5"/>
    </row>
    <row r="16" s="10" customFormat="true" ht="25.5" hidden="false" customHeight="false" outlineLevel="0" collapsed="false">
      <c r="A16" s="6" t="s">
        <v>3</v>
      </c>
      <c r="B16" s="20" t="s">
        <v>4</v>
      </c>
      <c r="C16" s="6" t="s">
        <v>5</v>
      </c>
      <c r="D16" s="6" t="s">
        <v>6</v>
      </c>
      <c r="E16" s="21" t="s">
        <v>7</v>
      </c>
      <c r="F16" s="22" t="s">
        <v>7</v>
      </c>
    </row>
    <row r="17" s="15" customFormat="true" ht="12" hidden="false" customHeight="false" outlineLevel="0" collapsed="false">
      <c r="A17" s="11" t="n">
        <v>1</v>
      </c>
      <c r="B17" s="12" t="n">
        <v>2</v>
      </c>
      <c r="C17" s="12" t="n">
        <v>3</v>
      </c>
      <c r="D17" s="12" t="n">
        <v>3</v>
      </c>
      <c r="E17" s="13" t="s">
        <v>18</v>
      </c>
      <c r="F17" s="14" t="s">
        <v>19</v>
      </c>
    </row>
    <row r="18" customFormat="false" ht="25.5" hidden="false" customHeight="false" outlineLevel="0" collapsed="false">
      <c r="A18" s="16" t="s">
        <v>20</v>
      </c>
      <c r="B18" s="17" t="n">
        <v>0</v>
      </c>
      <c r="C18" s="17" t="n">
        <v>0</v>
      </c>
      <c r="D18" s="17" t="n">
        <v>0</v>
      </c>
      <c r="E18" s="18" t="n">
        <v>0</v>
      </c>
      <c r="F18" s="19" t="n">
        <v>0</v>
      </c>
    </row>
    <row r="19" customFormat="false" ht="25.5" hidden="false" customHeight="false" outlineLevel="0" collapsed="false">
      <c r="A19" s="16" t="s">
        <v>21</v>
      </c>
      <c r="B19" s="17" t="n">
        <v>0</v>
      </c>
      <c r="C19" s="17" t="n">
        <v>0</v>
      </c>
      <c r="D19" s="17" t="n">
        <v>0</v>
      </c>
      <c r="E19" s="18" t="n">
        <v>0</v>
      </c>
      <c r="F19" s="19" t="n">
        <v>0</v>
      </c>
    </row>
    <row r="20" customFormat="false" ht="12.75" hidden="false" customHeight="false" outlineLevel="0" collapsed="false">
      <c r="A20" s="16" t="s">
        <v>22</v>
      </c>
      <c r="B20" s="17" t="n">
        <f aca="false">B18-B19</f>
        <v>0</v>
      </c>
      <c r="C20" s="17" t="n">
        <f aca="false">C18-C19</f>
        <v>0</v>
      </c>
      <c r="D20" s="17" t="n">
        <f aca="false">D18-D19</f>
        <v>0</v>
      </c>
      <c r="E20" s="18" t="n">
        <v>0</v>
      </c>
      <c r="F20" s="19" t="n">
        <v>0</v>
      </c>
    </row>
    <row r="21" customFormat="false" ht="12.75" hidden="false" customHeight="false" outlineLevel="0" collapsed="false">
      <c r="A21" s="23"/>
      <c r="B21" s="23"/>
      <c r="C21" s="23"/>
      <c r="D21" s="23"/>
    </row>
    <row r="22" s="4" customFormat="true" ht="18" hidden="false" customHeight="true" outlineLevel="0" collapsed="false">
      <c r="A22" s="24" t="s">
        <v>23</v>
      </c>
      <c r="B22" s="24"/>
      <c r="C22" s="24"/>
      <c r="D22" s="25"/>
    </row>
    <row r="23" customFormat="false" ht="38.25" hidden="false" customHeight="false" outlineLevel="0" collapsed="false">
      <c r="A23" s="26" t="s">
        <v>24</v>
      </c>
      <c r="B23" s="27" t="n">
        <v>10879.15</v>
      </c>
      <c r="C23" s="27" t="n">
        <v>12138.25</v>
      </c>
      <c r="D23" s="27" t="n">
        <v>4545.17</v>
      </c>
      <c r="E23" s="18" t="n">
        <v>0</v>
      </c>
      <c r="F23" s="19" t="n">
        <v>0</v>
      </c>
    </row>
    <row r="24" customFormat="false" ht="38.25" hidden="false" customHeight="false" outlineLevel="0" collapsed="false">
      <c r="A24" s="26" t="s">
        <v>25</v>
      </c>
      <c r="B24" s="28" t="n">
        <v>15424.32</v>
      </c>
      <c r="C24" s="28" t="n">
        <f aca="false">C12+C20+C23</f>
        <v>0</v>
      </c>
      <c r="D24" s="28" t="n">
        <v>16683.42</v>
      </c>
      <c r="E24" s="18" t="n">
        <f aca="false">D24/B24*100</f>
        <v>108.163082716126</v>
      </c>
      <c r="F24" s="19" t="n">
        <v>0</v>
      </c>
    </row>
    <row r="25" customFormat="false" ht="14.25" hidden="false" customHeight="true" outlineLevel="0" collapsed="false"/>
    <row r="26" s="4" customFormat="true" ht="18" hidden="false" customHeight="true" outlineLevel="0" collapsed="false">
      <c r="A26" s="24" t="s">
        <v>26</v>
      </c>
      <c r="B26" s="24"/>
      <c r="C26" s="24"/>
      <c r="D26" s="24"/>
    </row>
    <row r="27" customFormat="false" ht="25.5" hidden="false" customHeight="false" outlineLevel="0" collapsed="false">
      <c r="A27" s="26" t="s">
        <v>27</v>
      </c>
      <c r="B27" s="29" t="n">
        <v>12138.25</v>
      </c>
      <c r="C27" s="27" t="n">
        <v>16683.42</v>
      </c>
      <c r="D27" s="27" t="n">
        <f aca="false">C27-C23</f>
        <v>4545.17</v>
      </c>
      <c r="E27" s="18" t="n">
        <f aca="false">D27/B27*100</f>
        <v>37.4450188453854</v>
      </c>
      <c r="F27" s="19" t="n">
        <f aca="false">D27/C27*100</f>
        <v>27.2436346984012</v>
      </c>
    </row>
    <row r="28" customFormat="false" ht="12.75" hidden="false" customHeight="false" outlineLevel="0" collapsed="false">
      <c r="A28" s="30"/>
      <c r="B28" s="31"/>
      <c r="C28" s="31"/>
      <c r="D28" s="31"/>
    </row>
    <row r="29" s="4" customFormat="true" ht="17.1" hidden="false" customHeight="true" outlineLevel="0" collapsed="false">
      <c r="A29" s="5" t="s">
        <v>28</v>
      </c>
      <c r="B29" s="5"/>
      <c r="C29" s="5"/>
      <c r="D29" s="5"/>
    </row>
    <row r="30" s="10" customFormat="true" ht="25.5" hidden="false" customHeight="false" outlineLevel="0" collapsed="false">
      <c r="A30" s="6" t="s">
        <v>3</v>
      </c>
      <c r="B30" s="32" t="s">
        <v>4</v>
      </c>
      <c r="C30" s="32" t="s">
        <v>5</v>
      </c>
      <c r="D30" s="32" t="s">
        <v>6</v>
      </c>
      <c r="E30" s="33" t="s">
        <v>7</v>
      </c>
      <c r="F30" s="34" t="s">
        <v>7</v>
      </c>
    </row>
    <row r="31" s="15" customFormat="true" ht="12" hidden="false" customHeight="false" outlineLevel="0" collapsed="false">
      <c r="A31" s="11" t="n">
        <v>1</v>
      </c>
      <c r="B31" s="12" t="n">
        <v>2</v>
      </c>
      <c r="C31" s="12" t="n">
        <v>3</v>
      </c>
      <c r="D31" s="12" t="n">
        <v>4</v>
      </c>
      <c r="E31" s="13" t="s">
        <v>18</v>
      </c>
      <c r="F31" s="14" t="s">
        <v>19</v>
      </c>
    </row>
    <row r="32" customFormat="false" ht="12.75" hidden="false" customHeight="false" outlineLevel="0" collapsed="false">
      <c r="A32" s="16" t="s">
        <v>29</v>
      </c>
      <c r="B32" s="17" t="n">
        <f aca="false">SUM(B8)</f>
        <v>901382.85</v>
      </c>
      <c r="C32" s="17" t="n">
        <v>1160556.64</v>
      </c>
      <c r="D32" s="17" t="n">
        <v>1105130.21</v>
      </c>
      <c r="E32" s="18" t="n">
        <f aca="false">D32/B32*100</f>
        <v>122.603864717417</v>
      </c>
      <c r="F32" s="19" t="n">
        <f aca="false">D32/C32*100</f>
        <v>95.2241512314298</v>
      </c>
    </row>
    <row r="33" customFormat="false" ht="12.75" hidden="false" customHeight="false" outlineLevel="0" collapsed="false">
      <c r="A33" s="16" t="s">
        <v>30</v>
      </c>
      <c r="B33" s="17" t="n">
        <v>10879.15</v>
      </c>
      <c r="C33" s="17" t="n">
        <v>12138.25</v>
      </c>
      <c r="D33" s="17" t="n">
        <v>16683.42</v>
      </c>
      <c r="E33" s="18" t="n">
        <f aca="false">D33/B33*100</f>
        <v>153.352237996535</v>
      </c>
      <c r="F33" s="19" t="n">
        <v>0</v>
      </c>
    </row>
    <row r="34" customFormat="false" ht="25.5" hidden="false" customHeight="false" outlineLevel="0" collapsed="false">
      <c r="A34" s="16" t="s">
        <v>31</v>
      </c>
      <c r="B34" s="17" t="n">
        <f aca="false">SUM(B18)</f>
        <v>0</v>
      </c>
      <c r="C34" s="17" t="n">
        <f aca="false">SUM(C18)</f>
        <v>0</v>
      </c>
      <c r="D34" s="17" t="n">
        <f aca="false">SUM(D18)</f>
        <v>0</v>
      </c>
      <c r="E34" s="18" t="n">
        <v>0</v>
      </c>
      <c r="F34" s="19" t="n">
        <v>0</v>
      </c>
    </row>
    <row r="35" customFormat="false" ht="12.75" hidden="false" customHeight="false" outlineLevel="0" collapsed="false">
      <c r="A35" s="16" t="s">
        <v>32</v>
      </c>
      <c r="B35" s="17" t="n">
        <f aca="false">SUM(B32:B34)</f>
        <v>912262</v>
      </c>
      <c r="C35" s="17" t="n">
        <f aca="false">SUM(C32:C34)</f>
        <v>1172694.89</v>
      </c>
      <c r="D35" s="17" t="n">
        <f aca="false">SUM(D32:D34)</f>
        <v>1121813.63</v>
      </c>
      <c r="E35" s="18" t="n">
        <f aca="false">D35/B35*100</f>
        <v>122.970553415576</v>
      </c>
      <c r="F35" s="19" t="n">
        <f aca="false">D35/C35*100</f>
        <v>95.6611680980379</v>
      </c>
    </row>
    <row r="36" customFormat="false" ht="12.75" hidden="false" customHeight="false" outlineLevel="0" collapsed="false">
      <c r="A36" s="16" t="s">
        <v>33</v>
      </c>
      <c r="B36" s="17" t="n">
        <f aca="false">SUM(B11)</f>
        <v>900123.75</v>
      </c>
      <c r="C36" s="17" t="n">
        <v>1172694.89</v>
      </c>
      <c r="D36" s="17" t="n">
        <v>1100585.04</v>
      </c>
      <c r="E36" s="18" t="n">
        <f aca="false">D36/B36*100</f>
        <v>122.270414484675</v>
      </c>
      <c r="F36" s="19" t="n">
        <f aca="false">D36/C36*100</f>
        <v>93.8509282666014</v>
      </c>
    </row>
    <row r="37" customFormat="false" ht="25.5" hidden="false" customHeight="false" outlineLevel="0" collapsed="false">
      <c r="A37" s="16" t="s">
        <v>34</v>
      </c>
      <c r="B37" s="17" t="n">
        <f aca="false">SUM(B19)</f>
        <v>0</v>
      </c>
      <c r="C37" s="17" t="n">
        <f aca="false">SUM(C19)</f>
        <v>0</v>
      </c>
      <c r="D37" s="17" t="n">
        <f aca="false">SUM(D19)</f>
        <v>0</v>
      </c>
      <c r="E37" s="18" t="n">
        <v>0</v>
      </c>
      <c r="F37" s="19" t="n">
        <v>0</v>
      </c>
    </row>
    <row r="38" customFormat="false" ht="25.5" hidden="false" customHeight="false" outlineLevel="0" collapsed="false">
      <c r="A38" s="16" t="s">
        <v>35</v>
      </c>
      <c r="B38" s="17" t="n">
        <f aca="false">SUM(B36:B37)</f>
        <v>900123.75</v>
      </c>
      <c r="C38" s="17" t="n">
        <f aca="false">SUM(C36:C37)</f>
        <v>1172694.89</v>
      </c>
      <c r="D38" s="17" t="n">
        <f aca="false">SUM(D36:D37)</f>
        <v>1100585.04</v>
      </c>
      <c r="E38" s="18" t="n">
        <f aca="false">D38/B38*100</f>
        <v>122.270414484675</v>
      </c>
      <c r="F38" s="19" t="n">
        <f aca="false">D38/C38*100</f>
        <v>93.8509282666014</v>
      </c>
    </row>
    <row r="39" customFormat="false" ht="409.5" hidden="true" customHeight="true" outlineLevel="0" collapsed="false"/>
  </sheetData>
  <mergeCells count="6">
    <mergeCell ref="A2:F2"/>
    <mergeCell ref="A3:D3"/>
    <mergeCell ref="A15:D15"/>
    <mergeCell ref="A22:C22"/>
    <mergeCell ref="A26:D26"/>
    <mergeCell ref="A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9" zoomScalePageLayoutView="100" workbookViewId="0">
      <selection pane="topLeft" activeCell="G53" activeCellId="0" sqref="G53"/>
    </sheetView>
  </sheetViews>
  <sheetFormatPr defaultColWidth="9.13671875" defaultRowHeight="30" zeroHeight="false" outlineLevelRow="0" outlineLevelCol="0"/>
  <cols>
    <col collapsed="false" customWidth="true" hidden="false" outlineLevel="0" max="1" min="1" style="35" width="9.28"/>
    <col collapsed="false" customWidth="true" hidden="false" outlineLevel="0" max="2" min="2" style="36" width="42.28"/>
    <col collapsed="false" customWidth="true" hidden="false" outlineLevel="0" max="5" min="3" style="37" width="15.41"/>
    <col collapsed="false" customWidth="true" hidden="false" outlineLevel="0" max="7" min="6" style="38" width="14.28"/>
    <col collapsed="false" customWidth="true" hidden="false" outlineLevel="0" max="10" min="8" style="36" width="16.56"/>
    <col collapsed="false" customWidth="true" hidden="false" outlineLevel="0" max="14" min="11" style="36" width="15.13"/>
    <col collapsed="false" customWidth="true" hidden="true" outlineLevel="0" max="15" min="15" style="36" width="16.7"/>
    <col collapsed="false" customWidth="true" hidden="true" outlineLevel="0" max="16" min="16" style="36" width="16.42"/>
    <col collapsed="false" customWidth="true" hidden="true" outlineLevel="0" max="17" min="17" style="36" width="12.56"/>
    <col collapsed="false" customWidth="true" hidden="false" outlineLevel="0" max="18" min="18" style="36" width="15.13"/>
    <col collapsed="false" customWidth="false" hidden="false" outlineLevel="0" max="257" min="19" style="36" width="9.14"/>
  </cols>
  <sheetData>
    <row r="1" customFormat="false" ht="30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40"/>
      <c r="I1" s="40"/>
    </row>
    <row r="2" s="46" customFormat="true" ht="42" hidden="false" customHeight="true" outlineLevel="0" collapsed="false">
      <c r="A2" s="41" t="s">
        <v>37</v>
      </c>
      <c r="B2" s="42" t="s">
        <v>38</v>
      </c>
      <c r="C2" s="43" t="s">
        <v>39</v>
      </c>
      <c r="D2" s="44" t="s">
        <v>40</v>
      </c>
      <c r="E2" s="43" t="s">
        <v>41</v>
      </c>
      <c r="F2" s="45" t="s">
        <v>7</v>
      </c>
      <c r="G2" s="45" t="s">
        <v>7</v>
      </c>
    </row>
    <row r="3" s="50" customFormat="true" ht="30" hidden="false" customHeight="true" outlineLevel="0" collapsed="false">
      <c r="A3" s="47" t="n">
        <v>1</v>
      </c>
      <c r="B3" s="47"/>
      <c r="C3" s="48" t="n">
        <v>2</v>
      </c>
      <c r="D3" s="48" t="n">
        <v>3</v>
      </c>
      <c r="E3" s="48" t="n">
        <v>4</v>
      </c>
      <c r="F3" s="49" t="s">
        <v>18</v>
      </c>
      <c r="G3" s="49" t="s">
        <v>19</v>
      </c>
    </row>
    <row r="4" customFormat="false" ht="30" hidden="false" customHeight="true" outlineLevel="0" collapsed="false">
      <c r="A4" s="51" t="n">
        <v>6</v>
      </c>
      <c r="B4" s="52" t="s">
        <v>42</v>
      </c>
      <c r="C4" s="53" t="n">
        <f aca="false">SUM(C5,C15,C20,C23,C30)</f>
        <v>901382.85</v>
      </c>
      <c r="D4" s="53" t="n">
        <f aca="false">SUM(D5,D15,D20,D23,D30)</f>
        <v>1160556.64</v>
      </c>
      <c r="E4" s="53" t="n">
        <f aca="false">SUM(E5,E15,E20,E23,E30)</f>
        <v>1105130.21</v>
      </c>
      <c r="F4" s="54" t="n">
        <f aca="false">E4/C4*100</f>
        <v>122.603864717417</v>
      </c>
      <c r="G4" s="54" t="n">
        <f aca="false">E4/D4*100</f>
        <v>95.2241512314298</v>
      </c>
    </row>
    <row r="5" customFormat="false" ht="30" hidden="false" customHeight="true" outlineLevel="0" collapsed="false">
      <c r="A5" s="55" t="n">
        <v>63</v>
      </c>
      <c r="B5" s="56" t="s">
        <v>43</v>
      </c>
      <c r="C5" s="57" t="n">
        <v>643009.91</v>
      </c>
      <c r="D5" s="57" t="n">
        <f aca="false">SUM(D6,D8,D11,D13)</f>
        <v>838016.7</v>
      </c>
      <c r="E5" s="57" t="n">
        <f aca="false">SUM(E6,E8,E13,E11)</f>
        <v>804672.65</v>
      </c>
      <c r="F5" s="54" t="n">
        <f aca="false">E5/C5*100</f>
        <v>125.141562748232</v>
      </c>
      <c r="G5" s="58" t="n">
        <f aca="false">E5/D5*100</f>
        <v>96.0210757136463</v>
      </c>
    </row>
    <row r="6" s="59" customFormat="true" ht="30" hidden="false" customHeight="true" outlineLevel="0" collapsed="false">
      <c r="A6" s="55" t="n">
        <v>634</v>
      </c>
      <c r="B6" s="56" t="s">
        <v>44</v>
      </c>
      <c r="C6" s="57" t="n">
        <v>0</v>
      </c>
      <c r="D6" s="57" t="n">
        <v>150</v>
      </c>
      <c r="E6" s="57" t="n">
        <v>200</v>
      </c>
      <c r="F6" s="54"/>
      <c r="G6" s="58"/>
    </row>
    <row r="7" customFormat="false" ht="30" hidden="false" customHeight="true" outlineLevel="0" collapsed="false">
      <c r="A7" s="60" t="n">
        <v>6341</v>
      </c>
      <c r="B7" s="61" t="s">
        <v>45</v>
      </c>
      <c r="C7" s="62" t="n">
        <v>0</v>
      </c>
      <c r="D7" s="62"/>
      <c r="E7" s="62" t="n">
        <v>200</v>
      </c>
      <c r="F7" s="54"/>
      <c r="G7" s="63"/>
    </row>
    <row r="8" s="59" customFormat="true" ht="30" hidden="false" customHeight="true" outlineLevel="0" collapsed="false">
      <c r="A8" s="55" t="n">
        <v>636</v>
      </c>
      <c r="B8" s="56" t="s">
        <v>46</v>
      </c>
      <c r="C8" s="57" t="n">
        <f aca="false">SUM(C9:C10)</f>
        <v>641526.01</v>
      </c>
      <c r="D8" s="57" t="n">
        <v>836336.7</v>
      </c>
      <c r="E8" s="57" t="n">
        <v>803148.69</v>
      </c>
      <c r="F8" s="54" t="n">
        <f aca="false">E8/C8*100</f>
        <v>125.193472669955</v>
      </c>
      <c r="G8" s="58" t="n">
        <f aca="false">E8/D8*100</f>
        <v>96.0317405657315</v>
      </c>
    </row>
    <row r="9" customFormat="false" ht="30" hidden="false" customHeight="true" outlineLevel="0" collapsed="false">
      <c r="A9" s="60" t="n">
        <v>6361</v>
      </c>
      <c r="B9" s="61" t="s">
        <v>47</v>
      </c>
      <c r="C9" s="62" t="n">
        <v>640500.81</v>
      </c>
      <c r="D9" s="62"/>
      <c r="E9" s="62" t="n">
        <v>790512.86</v>
      </c>
      <c r="F9" s="54" t="n">
        <f aca="false">E9/C9*100</f>
        <v>123.42105547064</v>
      </c>
      <c r="G9" s="58"/>
    </row>
    <row r="10" customFormat="false" ht="30" hidden="false" customHeight="true" outlineLevel="0" collapsed="false">
      <c r="A10" s="60" t="n">
        <v>6362</v>
      </c>
      <c r="B10" s="61" t="s">
        <v>48</v>
      </c>
      <c r="C10" s="62" t="n">
        <v>1025.2</v>
      </c>
      <c r="D10" s="62"/>
      <c r="E10" s="62" t="n">
        <v>12635.83</v>
      </c>
      <c r="F10" s="54" t="n">
        <f aca="false">E10/C10*100</f>
        <v>1232.52341006633</v>
      </c>
      <c r="G10" s="58"/>
    </row>
    <row r="11" s="59" customFormat="true" ht="30" hidden="false" customHeight="true" outlineLevel="0" collapsed="false">
      <c r="A11" s="55" t="n">
        <v>638</v>
      </c>
      <c r="B11" s="56" t="s">
        <v>49</v>
      </c>
      <c r="C11" s="57" t="n">
        <v>1483.9</v>
      </c>
      <c r="D11" s="57" t="n">
        <v>1500</v>
      </c>
      <c r="E11" s="57" t="n">
        <v>1293.96</v>
      </c>
      <c r="F11" s="54" t="n">
        <f aca="false">E11/C11*100</f>
        <v>87.1999460880113</v>
      </c>
      <c r="G11" s="58" t="n">
        <f aca="false">E11/D11*100</f>
        <v>86.264</v>
      </c>
    </row>
    <row r="12" customFormat="false" ht="30" hidden="false" customHeight="true" outlineLevel="0" collapsed="false">
      <c r="A12" s="60" t="n">
        <v>6381</v>
      </c>
      <c r="B12" s="61" t="s">
        <v>50</v>
      </c>
      <c r="C12" s="62" t="n">
        <v>1483.9</v>
      </c>
      <c r="D12" s="62"/>
      <c r="E12" s="62" t="n">
        <v>1293.96</v>
      </c>
      <c r="F12" s="54" t="n">
        <f aca="false">E12/C12*100</f>
        <v>87.1999460880113</v>
      </c>
      <c r="G12" s="58"/>
    </row>
    <row r="13" customFormat="false" ht="30" hidden="false" customHeight="true" outlineLevel="0" collapsed="false">
      <c r="A13" s="55" t="n">
        <v>639</v>
      </c>
      <c r="B13" s="56" t="s">
        <v>51</v>
      </c>
      <c r="C13" s="57" t="n">
        <v>0</v>
      </c>
      <c r="D13" s="57" t="n">
        <v>30</v>
      </c>
      <c r="E13" s="57" t="n">
        <v>30</v>
      </c>
      <c r="F13" s="54"/>
      <c r="G13" s="58"/>
    </row>
    <row r="14" customFormat="false" ht="30" hidden="false" customHeight="true" outlineLevel="0" collapsed="false">
      <c r="A14" s="60" t="n">
        <v>6391</v>
      </c>
      <c r="B14" s="61" t="s">
        <v>51</v>
      </c>
      <c r="C14" s="62" t="n">
        <v>0</v>
      </c>
      <c r="D14" s="62"/>
      <c r="E14" s="62" t="n">
        <v>30</v>
      </c>
      <c r="F14" s="54"/>
      <c r="G14" s="58"/>
    </row>
    <row r="15" customFormat="false" ht="30" hidden="false" customHeight="true" outlineLevel="0" collapsed="false">
      <c r="A15" s="55" t="n">
        <v>64</v>
      </c>
      <c r="B15" s="56" t="s">
        <v>52</v>
      </c>
      <c r="C15" s="57" t="n">
        <v>0.01</v>
      </c>
      <c r="D15" s="57" t="n">
        <v>0</v>
      </c>
      <c r="E15" s="57" t="n">
        <v>0</v>
      </c>
      <c r="F15" s="54" t="n">
        <f aca="false">E15/C15*100</f>
        <v>0</v>
      </c>
      <c r="G15" s="58"/>
    </row>
    <row r="16" s="59" customFormat="true" ht="30" hidden="false" customHeight="true" outlineLevel="0" collapsed="false">
      <c r="A16" s="55" t="n">
        <v>641</v>
      </c>
      <c r="B16" s="56" t="s">
        <v>53</v>
      </c>
      <c r="C16" s="57" t="n">
        <v>0.01</v>
      </c>
      <c r="D16" s="57" t="n">
        <v>0</v>
      </c>
      <c r="E16" s="57" t="n">
        <v>0</v>
      </c>
      <c r="F16" s="54" t="n">
        <f aca="false">E16/C16*100</f>
        <v>0</v>
      </c>
      <c r="G16" s="58"/>
    </row>
    <row r="17" customFormat="false" ht="30" hidden="false" customHeight="true" outlineLevel="0" collapsed="false">
      <c r="A17" s="60" t="n">
        <v>6413</v>
      </c>
      <c r="B17" s="61" t="s">
        <v>54</v>
      </c>
      <c r="C17" s="62" t="n">
        <v>0.01</v>
      </c>
      <c r="D17" s="62"/>
      <c r="E17" s="62" t="n">
        <v>0</v>
      </c>
      <c r="F17" s="54" t="n">
        <f aca="false">E17/C17*100</f>
        <v>0</v>
      </c>
      <c r="G17" s="63"/>
    </row>
    <row r="18" s="59" customFormat="true" ht="30" hidden="false" customHeight="true" outlineLevel="0" collapsed="false">
      <c r="A18" s="55" t="n">
        <v>642</v>
      </c>
      <c r="B18" s="56" t="s">
        <v>55</v>
      </c>
      <c r="C18" s="57" t="n">
        <f aca="false">C19</f>
        <v>0</v>
      </c>
      <c r="D18" s="57" t="n">
        <f aca="false">D19</f>
        <v>0</v>
      </c>
      <c r="E18" s="57" t="n">
        <v>0</v>
      </c>
      <c r="F18" s="54"/>
      <c r="G18" s="58" t="n">
        <v>0</v>
      </c>
    </row>
    <row r="19" customFormat="false" ht="30" hidden="false" customHeight="true" outlineLevel="0" collapsed="false">
      <c r="A19" s="60" t="n">
        <v>6422</v>
      </c>
      <c r="B19" s="61" t="s">
        <v>56</v>
      </c>
      <c r="C19" s="62" t="n">
        <v>0</v>
      </c>
      <c r="D19" s="62"/>
      <c r="E19" s="62" t="n">
        <v>0</v>
      </c>
      <c r="F19" s="54"/>
      <c r="G19" s="63"/>
    </row>
    <row r="20" s="59" customFormat="true" ht="30" hidden="false" customHeight="true" outlineLevel="0" collapsed="false">
      <c r="A20" s="55" t="n">
        <v>65</v>
      </c>
      <c r="B20" s="56" t="s">
        <v>57</v>
      </c>
      <c r="C20" s="57" t="n">
        <f aca="false">C21</f>
        <v>27843.86</v>
      </c>
      <c r="D20" s="57" t="n">
        <f aca="false">D21</f>
        <v>28330</v>
      </c>
      <c r="E20" s="57" t="n">
        <v>25120.5</v>
      </c>
      <c r="F20" s="54" t="n">
        <f aca="false">E20/C20*100</f>
        <v>90.2191721981076</v>
      </c>
      <c r="G20" s="58" t="n">
        <f aca="false">E20/D20*100</f>
        <v>88.6710201200141</v>
      </c>
    </row>
    <row r="21" s="65" customFormat="true" ht="30" hidden="false" customHeight="true" outlineLevel="0" collapsed="false">
      <c r="A21" s="55" t="n">
        <v>652</v>
      </c>
      <c r="B21" s="56" t="s">
        <v>58</v>
      </c>
      <c r="C21" s="57" t="n">
        <f aca="false">C22</f>
        <v>27843.86</v>
      </c>
      <c r="D21" s="57" t="n">
        <v>28330</v>
      </c>
      <c r="E21" s="57" t="n">
        <v>25120.5</v>
      </c>
      <c r="F21" s="54" t="n">
        <f aca="false">E21/C21*100</f>
        <v>90.2191721981076</v>
      </c>
      <c r="G21" s="58" t="n">
        <f aca="false">E21/D21*100</f>
        <v>88.6710201200141</v>
      </c>
      <c r="H21" s="64"/>
      <c r="I21" s="64"/>
      <c r="J21" s="64"/>
      <c r="K21" s="64"/>
      <c r="L21" s="64"/>
      <c r="M21" s="64"/>
      <c r="N21" s="64"/>
      <c r="O21" s="64"/>
      <c r="P21" s="64"/>
    </row>
    <row r="22" s="59" customFormat="true" ht="30" hidden="false" customHeight="true" outlineLevel="0" collapsed="false">
      <c r="A22" s="60" t="n">
        <v>6526</v>
      </c>
      <c r="B22" s="61" t="s">
        <v>59</v>
      </c>
      <c r="C22" s="62" t="n">
        <v>27843.86</v>
      </c>
      <c r="D22" s="62"/>
      <c r="E22" s="62" t="n">
        <v>25120.5</v>
      </c>
      <c r="F22" s="54" t="n">
        <f aca="false">E22/C22*100</f>
        <v>90.2191721981076</v>
      </c>
      <c r="G22" s="58"/>
      <c r="H22" s="66"/>
      <c r="I22" s="66"/>
      <c r="J22" s="66"/>
      <c r="K22" s="66"/>
      <c r="L22" s="66"/>
      <c r="M22" s="66"/>
      <c r="N22" s="66"/>
      <c r="O22" s="67"/>
      <c r="P22" s="67"/>
    </row>
    <row r="23" customFormat="false" ht="30" hidden="false" customHeight="true" outlineLevel="0" collapsed="false">
      <c r="A23" s="55" t="n">
        <v>66</v>
      </c>
      <c r="B23" s="56" t="s">
        <v>60</v>
      </c>
      <c r="C23" s="57" t="n">
        <f aca="false">SUM(C24,C27)</f>
        <v>6482.83</v>
      </c>
      <c r="D23" s="57" t="n">
        <v>14264</v>
      </c>
      <c r="E23" s="57" t="n">
        <v>8752.5</v>
      </c>
      <c r="F23" s="54" t="n">
        <f aca="false">E23/C23*100</f>
        <v>135.010481533528</v>
      </c>
      <c r="G23" s="58" t="n">
        <f aca="false">E23/D23*100</f>
        <v>61.3607683679192</v>
      </c>
    </row>
    <row r="24" s="59" customFormat="true" ht="30" hidden="false" customHeight="true" outlineLevel="0" collapsed="false">
      <c r="A24" s="55" t="n">
        <v>661</v>
      </c>
      <c r="B24" s="56" t="s">
        <v>61</v>
      </c>
      <c r="C24" s="57" t="n">
        <v>6315.52</v>
      </c>
      <c r="D24" s="57" t="n">
        <v>9764</v>
      </c>
      <c r="E24" s="57" t="n">
        <v>7089.25</v>
      </c>
      <c r="F24" s="54" t="n">
        <f aca="false">E24/C24*100</f>
        <v>112.251247719903</v>
      </c>
      <c r="G24" s="58" t="n">
        <f aca="false">E24/D24*100</f>
        <v>72.6060016386727</v>
      </c>
    </row>
    <row r="25" s="59" customFormat="true" ht="30" hidden="false" customHeight="true" outlineLevel="0" collapsed="false">
      <c r="A25" s="60" t="n">
        <v>6614</v>
      </c>
      <c r="B25" s="61" t="s">
        <v>62</v>
      </c>
      <c r="C25" s="62" t="n">
        <v>410</v>
      </c>
      <c r="D25" s="62"/>
      <c r="E25" s="62" t="n">
        <v>310</v>
      </c>
      <c r="F25" s="54" t="n">
        <f aca="false">E25/C25*100</f>
        <v>75.609756097561</v>
      </c>
      <c r="G25" s="63"/>
    </row>
    <row r="26" customFormat="false" ht="30" hidden="false" customHeight="true" outlineLevel="0" collapsed="false">
      <c r="A26" s="60" t="n">
        <v>6615</v>
      </c>
      <c r="B26" s="61" t="s">
        <v>63</v>
      </c>
      <c r="C26" s="62" t="n">
        <v>5905.52</v>
      </c>
      <c r="D26" s="62"/>
      <c r="E26" s="62" t="n">
        <v>6779.25</v>
      </c>
      <c r="F26" s="54" t="n">
        <f aca="false">E26/C26*100</f>
        <v>114.795140817405</v>
      </c>
      <c r="G26" s="58"/>
    </row>
    <row r="27" s="59" customFormat="true" ht="30" hidden="false" customHeight="true" outlineLevel="0" collapsed="false">
      <c r="A27" s="55" t="n">
        <v>663</v>
      </c>
      <c r="B27" s="56" t="s">
        <v>64</v>
      </c>
      <c r="C27" s="57" t="n">
        <f aca="false">C28+C29</f>
        <v>167.31</v>
      </c>
      <c r="D27" s="57" t="n">
        <v>4500</v>
      </c>
      <c r="E27" s="57" t="n">
        <v>1663.25</v>
      </c>
      <c r="F27" s="54" t="n">
        <f aca="false">E27/C27*100</f>
        <v>994.112724881956</v>
      </c>
      <c r="G27" s="58" t="n">
        <f aca="false">E27/D27*100</f>
        <v>36.9611111111111</v>
      </c>
    </row>
    <row r="28" customFormat="false" ht="30" hidden="false" customHeight="true" outlineLevel="0" collapsed="false">
      <c r="A28" s="60" t="n">
        <v>6631</v>
      </c>
      <c r="B28" s="61" t="s">
        <v>65</v>
      </c>
      <c r="C28" s="62" t="n">
        <v>30</v>
      </c>
      <c r="D28" s="62"/>
      <c r="E28" s="62" t="n">
        <v>1663.25</v>
      </c>
      <c r="F28" s="54" t="n">
        <f aca="false">E28/C28*100</f>
        <v>5544.16666666667</v>
      </c>
      <c r="G28" s="58"/>
    </row>
    <row r="29" customFormat="false" ht="30" hidden="false" customHeight="true" outlineLevel="0" collapsed="false">
      <c r="A29" s="60" t="n">
        <v>6632</v>
      </c>
      <c r="B29" s="61" t="s">
        <v>66</v>
      </c>
      <c r="C29" s="62" t="n">
        <v>137.31</v>
      </c>
      <c r="D29" s="62"/>
      <c r="E29" s="62" t="n">
        <v>0</v>
      </c>
      <c r="F29" s="54" t="n">
        <f aca="false">E29/C29*100</f>
        <v>0</v>
      </c>
      <c r="G29" s="58"/>
    </row>
    <row r="30" customFormat="false" ht="30" hidden="false" customHeight="true" outlineLevel="0" collapsed="false">
      <c r="A30" s="55" t="n">
        <v>67</v>
      </c>
      <c r="B30" s="56" t="s">
        <v>67</v>
      </c>
      <c r="C30" s="57" t="n">
        <f aca="false">C31</f>
        <v>224046.24</v>
      </c>
      <c r="D30" s="57" t="n">
        <f aca="false">D31</f>
        <v>279945.94</v>
      </c>
      <c r="E30" s="57" t="n">
        <v>266584.56</v>
      </c>
      <c r="F30" s="54" t="n">
        <f aca="false">E30/C30*100</f>
        <v>118.986402092711</v>
      </c>
      <c r="G30" s="58" t="n">
        <f aca="false">E30/D30*100</f>
        <v>95.2271570718261</v>
      </c>
    </row>
    <row r="31" customFormat="false" ht="30" hidden="false" customHeight="true" outlineLevel="0" collapsed="false">
      <c r="A31" s="55" t="n">
        <v>671</v>
      </c>
      <c r="B31" s="56" t="s">
        <v>68</v>
      </c>
      <c r="C31" s="57" t="n">
        <f aca="false">SUM(C32:C33)</f>
        <v>224046.24</v>
      </c>
      <c r="D31" s="57" t="n">
        <v>279945.94</v>
      </c>
      <c r="E31" s="57" t="n">
        <v>266584.56</v>
      </c>
      <c r="F31" s="54" t="n">
        <f aca="false">E31/C31*100</f>
        <v>118.986402092711</v>
      </c>
      <c r="G31" s="58" t="n">
        <f aca="false">E31/D31*100</f>
        <v>95.2271570718261</v>
      </c>
    </row>
    <row r="32" customFormat="false" ht="30" hidden="false" customHeight="true" outlineLevel="0" collapsed="false">
      <c r="A32" s="60" t="n">
        <v>6711</v>
      </c>
      <c r="B32" s="61" t="s">
        <v>69</v>
      </c>
      <c r="C32" s="62" t="n">
        <v>223176.3</v>
      </c>
      <c r="D32" s="62"/>
      <c r="E32" s="62" t="n">
        <v>261527.06</v>
      </c>
      <c r="F32" s="54" t="n">
        <f aca="false">E32/C32*100</f>
        <v>117.184064795411</v>
      </c>
      <c r="G32" s="58"/>
    </row>
    <row r="33" customFormat="false" ht="37.5" hidden="false" customHeight="true" outlineLevel="0" collapsed="false">
      <c r="A33" s="60" t="n">
        <v>6712</v>
      </c>
      <c r="B33" s="68" t="s">
        <v>70</v>
      </c>
      <c r="C33" s="62" t="n">
        <v>869.94</v>
      </c>
      <c r="D33" s="62"/>
      <c r="E33" s="62" t="n">
        <v>5057.5</v>
      </c>
      <c r="F33" s="54" t="n">
        <f aca="false">E33/C33*100</f>
        <v>581.361933006874</v>
      </c>
      <c r="G33" s="58"/>
      <c r="H33" s="69"/>
    </row>
    <row r="34" s="59" customFormat="true" ht="30" hidden="false" customHeight="true" outlineLevel="0" collapsed="false">
      <c r="A34" s="70" t="n">
        <v>7</v>
      </c>
      <c r="B34" s="71" t="s">
        <v>71</v>
      </c>
      <c r="C34" s="72" t="n">
        <f aca="false">SUM(C35,C37)</f>
        <v>0</v>
      </c>
      <c r="D34" s="72" t="n">
        <f aca="false">SUM(D35,D37)</f>
        <v>0</v>
      </c>
      <c r="E34" s="72" t="n">
        <v>0</v>
      </c>
      <c r="F34" s="54"/>
      <c r="G34" s="54"/>
      <c r="H34" s="69"/>
    </row>
    <row r="35" s="59" customFormat="true" ht="30" hidden="false" customHeight="true" outlineLevel="0" collapsed="false">
      <c r="A35" s="73" t="n">
        <v>71</v>
      </c>
      <c r="B35" s="74" t="s">
        <v>72</v>
      </c>
      <c r="C35" s="75" t="n">
        <f aca="false">C36</f>
        <v>0</v>
      </c>
      <c r="D35" s="75" t="n">
        <f aca="false">D36</f>
        <v>0</v>
      </c>
      <c r="E35" s="75" t="n">
        <v>0</v>
      </c>
      <c r="F35" s="54"/>
      <c r="G35" s="58" t="n">
        <v>0</v>
      </c>
      <c r="H35" s="69"/>
    </row>
    <row r="36" customFormat="false" ht="30" hidden="false" customHeight="true" outlineLevel="0" collapsed="false">
      <c r="A36" s="76" t="n">
        <v>711</v>
      </c>
      <c r="B36" s="77" t="s">
        <v>73</v>
      </c>
      <c r="C36" s="78" t="n">
        <v>0</v>
      </c>
      <c r="D36" s="62" t="n">
        <v>0</v>
      </c>
      <c r="E36" s="62" t="n">
        <v>0</v>
      </c>
      <c r="F36" s="54"/>
      <c r="G36" s="58" t="n">
        <v>0</v>
      </c>
      <c r="H36" s="69"/>
    </row>
    <row r="37" s="59" customFormat="true" ht="30" hidden="false" customHeight="true" outlineLevel="0" collapsed="false">
      <c r="A37" s="73" t="n">
        <v>72</v>
      </c>
      <c r="B37" s="74" t="s">
        <v>74</v>
      </c>
      <c r="C37" s="75" t="n">
        <f aca="false">SUM(C38:C40)</f>
        <v>0</v>
      </c>
      <c r="D37" s="75" t="n">
        <v>0</v>
      </c>
      <c r="E37" s="75" t="n">
        <v>0</v>
      </c>
      <c r="F37" s="54"/>
      <c r="G37" s="58"/>
      <c r="H37" s="69"/>
    </row>
    <row r="38" customFormat="false" ht="30" hidden="false" customHeight="true" outlineLevel="0" collapsed="false">
      <c r="A38" s="76" t="n">
        <v>721</v>
      </c>
      <c r="B38" s="77" t="s">
        <v>75</v>
      </c>
      <c r="C38" s="78" t="n">
        <v>0</v>
      </c>
      <c r="D38" s="62" t="n">
        <v>0</v>
      </c>
      <c r="E38" s="62" t="n">
        <v>0</v>
      </c>
      <c r="F38" s="54"/>
      <c r="G38" s="58"/>
      <c r="H38" s="69"/>
    </row>
    <row r="39" customFormat="false" ht="30" hidden="false" customHeight="true" outlineLevel="0" collapsed="false">
      <c r="A39" s="76" t="n">
        <v>722</v>
      </c>
      <c r="B39" s="77" t="s">
        <v>76</v>
      </c>
      <c r="C39" s="78" t="n">
        <v>0</v>
      </c>
      <c r="D39" s="62" t="n">
        <v>0</v>
      </c>
      <c r="E39" s="62" t="n">
        <v>0</v>
      </c>
      <c r="F39" s="54"/>
      <c r="G39" s="58" t="n">
        <v>0</v>
      </c>
      <c r="H39" s="69"/>
    </row>
    <row r="40" customFormat="false" ht="30" hidden="false" customHeight="true" outlineLevel="0" collapsed="false">
      <c r="A40" s="79" t="n">
        <v>723</v>
      </c>
      <c r="B40" s="80" t="s">
        <v>77</v>
      </c>
      <c r="C40" s="81" t="n">
        <v>0</v>
      </c>
      <c r="D40" s="82" t="n">
        <v>0</v>
      </c>
      <c r="E40" s="82" t="n">
        <v>0</v>
      </c>
      <c r="F40" s="54"/>
      <c r="G40" s="58" t="n">
        <v>0</v>
      </c>
      <c r="H40" s="69"/>
    </row>
    <row r="41" s="59" customFormat="true" ht="30" hidden="false" customHeight="true" outlineLevel="0" collapsed="false">
      <c r="A41" s="83" t="n">
        <v>8</v>
      </c>
      <c r="B41" s="71" t="s">
        <v>78</v>
      </c>
      <c r="C41" s="53" t="n">
        <f aca="false">SUM(C42,C44,C46)</f>
        <v>0</v>
      </c>
      <c r="D41" s="53" t="n">
        <f aca="false">SUM(D42,D44,D46)</f>
        <v>0</v>
      </c>
      <c r="E41" s="53" t="n">
        <v>0</v>
      </c>
      <c r="F41" s="54"/>
      <c r="G41" s="54" t="n">
        <v>0</v>
      </c>
      <c r="H41" s="69"/>
    </row>
    <row r="42" s="59" customFormat="true" ht="30" hidden="false" customHeight="true" outlineLevel="0" collapsed="false">
      <c r="A42" s="84" t="n">
        <v>81</v>
      </c>
      <c r="B42" s="74" t="s">
        <v>79</v>
      </c>
      <c r="C42" s="57" t="n">
        <f aca="false">SUM(C43:C43)</f>
        <v>0</v>
      </c>
      <c r="D42" s="57" t="n">
        <f aca="false">SUM(D43:D43)</f>
        <v>0</v>
      </c>
      <c r="E42" s="57" t="n">
        <v>0</v>
      </c>
      <c r="F42" s="54"/>
      <c r="G42" s="58" t="n">
        <v>0</v>
      </c>
      <c r="H42" s="69"/>
    </row>
    <row r="43" customFormat="false" ht="30" hidden="false" customHeight="true" outlineLevel="0" collapsed="false">
      <c r="A43" s="85" t="n">
        <v>818</v>
      </c>
      <c r="B43" s="77" t="s">
        <v>80</v>
      </c>
      <c r="C43" s="62" t="n">
        <v>0</v>
      </c>
      <c r="D43" s="62" t="n">
        <v>0</v>
      </c>
      <c r="E43" s="62" t="n">
        <v>0</v>
      </c>
      <c r="F43" s="54"/>
      <c r="G43" s="58" t="n">
        <v>0</v>
      </c>
      <c r="H43" s="69"/>
    </row>
    <row r="44" s="59" customFormat="true" ht="30" hidden="false" customHeight="true" outlineLevel="0" collapsed="false">
      <c r="A44" s="84" t="n">
        <v>83</v>
      </c>
      <c r="B44" s="74" t="s">
        <v>81</v>
      </c>
      <c r="C44" s="57" t="n">
        <f aca="false">C45</f>
        <v>0</v>
      </c>
      <c r="D44" s="57" t="n">
        <f aca="false">D45</f>
        <v>0</v>
      </c>
      <c r="E44" s="57" t="n">
        <v>0</v>
      </c>
      <c r="F44" s="54"/>
      <c r="G44" s="58" t="n">
        <v>0</v>
      </c>
      <c r="H44" s="69"/>
    </row>
    <row r="45" customFormat="false" ht="30" hidden="false" customHeight="true" outlineLevel="0" collapsed="false">
      <c r="A45" s="85" t="n">
        <v>832</v>
      </c>
      <c r="B45" s="77" t="s">
        <v>82</v>
      </c>
      <c r="C45" s="62" t="n">
        <v>0</v>
      </c>
      <c r="D45" s="62" t="n">
        <v>0</v>
      </c>
      <c r="E45" s="62" t="n">
        <v>0</v>
      </c>
      <c r="F45" s="54"/>
      <c r="G45" s="58" t="n">
        <v>0</v>
      </c>
      <c r="H45" s="69"/>
    </row>
    <row r="46" s="59" customFormat="true" ht="30" hidden="false" customHeight="true" outlineLevel="0" collapsed="false">
      <c r="A46" s="84" t="n">
        <v>84</v>
      </c>
      <c r="B46" s="74" t="s">
        <v>83</v>
      </c>
      <c r="C46" s="57" t="n">
        <f aca="false">SUM(C47:C47)</f>
        <v>0</v>
      </c>
      <c r="D46" s="57" t="n">
        <f aca="false">SUM(D47:D47)</f>
        <v>0</v>
      </c>
      <c r="E46" s="57" t="n">
        <v>0</v>
      </c>
      <c r="F46" s="54"/>
      <c r="G46" s="58" t="n">
        <v>0</v>
      </c>
      <c r="H46" s="69"/>
    </row>
    <row r="47" customFormat="false" ht="30" hidden="false" customHeight="true" outlineLevel="0" collapsed="false">
      <c r="A47" s="85" t="n">
        <v>844</v>
      </c>
      <c r="B47" s="77" t="s">
        <v>84</v>
      </c>
      <c r="C47" s="62" t="n">
        <v>0</v>
      </c>
      <c r="D47" s="62" t="n">
        <v>0</v>
      </c>
      <c r="E47" s="62" t="n">
        <v>0</v>
      </c>
      <c r="F47" s="54"/>
      <c r="G47" s="58" t="n">
        <v>0</v>
      </c>
      <c r="H47" s="69"/>
    </row>
    <row r="48" customFormat="false" ht="30" hidden="false" customHeight="true" outlineLevel="0" collapsed="false">
      <c r="A48" s="86" t="s">
        <v>85</v>
      </c>
      <c r="B48" s="87"/>
      <c r="C48" s="53" t="n">
        <f aca="false">SUM(C4,C34,C41)</f>
        <v>901382.85</v>
      </c>
      <c r="D48" s="53" t="n">
        <f aca="false">SUM(D4,D34,D41)</f>
        <v>1160556.64</v>
      </c>
      <c r="E48" s="53" t="n">
        <f aca="false">SUM(E4,E34,E41)</f>
        <v>1105130.21</v>
      </c>
      <c r="F48" s="54" t="n">
        <f aca="false">E48/C48*100</f>
        <v>122.603864717417</v>
      </c>
      <c r="G48" s="54" t="n">
        <f aca="false">E48/D48*100</f>
        <v>95.2241512314298</v>
      </c>
    </row>
    <row r="49" customFormat="false" ht="30" hidden="false" customHeight="true" outlineLevel="0" collapsed="false">
      <c r="A49" s="88"/>
      <c r="B49" s="89"/>
      <c r="C49" s="90"/>
      <c r="D49" s="90"/>
      <c r="E49" s="90"/>
      <c r="F49" s="91"/>
      <c r="G49" s="91"/>
    </row>
    <row r="50" s="93" customFormat="true" ht="20.25" hidden="false" customHeight="true" outlineLevel="0" collapsed="false">
      <c r="A50" s="92" t="s">
        <v>86</v>
      </c>
      <c r="B50" s="92"/>
      <c r="C50" s="92"/>
      <c r="D50" s="92"/>
      <c r="E50" s="92"/>
      <c r="F50" s="92"/>
      <c r="G50" s="92"/>
    </row>
    <row r="51" s="94" customFormat="true" ht="44.25" hidden="false" customHeight="true" outlineLevel="0" collapsed="false">
      <c r="A51" s="42" t="s">
        <v>87</v>
      </c>
      <c r="B51" s="42" t="s">
        <v>88</v>
      </c>
      <c r="C51" s="43" t="s">
        <v>39</v>
      </c>
      <c r="D51" s="44" t="s">
        <v>89</v>
      </c>
      <c r="E51" s="43" t="s">
        <v>41</v>
      </c>
      <c r="F51" s="49" t="s">
        <v>7</v>
      </c>
      <c r="G51" s="49" t="s">
        <v>7</v>
      </c>
    </row>
    <row r="52" s="93" customFormat="true" ht="12.75" hidden="false" customHeight="true" outlineLevel="0" collapsed="false">
      <c r="A52" s="42" t="n">
        <v>1</v>
      </c>
      <c r="B52" s="42"/>
      <c r="C52" s="48" t="n">
        <v>2</v>
      </c>
      <c r="D52" s="48" t="n">
        <v>4</v>
      </c>
      <c r="E52" s="48" t="n">
        <v>5</v>
      </c>
      <c r="F52" s="49" t="s">
        <v>90</v>
      </c>
      <c r="G52" s="49" t="s">
        <v>9</v>
      </c>
    </row>
    <row r="53" s="93" customFormat="true" ht="20.25" hidden="false" customHeight="true" outlineLevel="0" collapsed="false">
      <c r="A53" s="95" t="n">
        <v>1</v>
      </c>
      <c r="B53" s="95" t="s">
        <v>91</v>
      </c>
      <c r="C53" s="96" t="n">
        <v>224046.24</v>
      </c>
      <c r="D53" s="96" t="n">
        <v>279945.94</v>
      </c>
      <c r="E53" s="96" t="n">
        <v>266584.56</v>
      </c>
      <c r="F53" s="58" t="n">
        <f aca="false">E53/C53*100</f>
        <v>118.986402092711</v>
      </c>
      <c r="G53" s="58" t="n">
        <f aca="false">E53/D53*100</f>
        <v>95.2271570718261</v>
      </c>
    </row>
    <row r="54" s="93" customFormat="true" ht="20.25" hidden="false" customHeight="true" outlineLevel="0" collapsed="false">
      <c r="A54" s="95" t="n">
        <v>2</v>
      </c>
      <c r="B54" s="95" t="s">
        <v>92</v>
      </c>
      <c r="C54" s="96" t="n">
        <v>6315.53</v>
      </c>
      <c r="D54" s="96" t="n">
        <v>9764</v>
      </c>
      <c r="E54" s="96" t="n">
        <v>7089.25</v>
      </c>
      <c r="F54" s="58" t="n">
        <f aca="false">E54/C54*100</f>
        <v>112.251069981458</v>
      </c>
      <c r="G54" s="58" t="n">
        <f aca="false">E54/D54*100</f>
        <v>72.6060016386727</v>
      </c>
    </row>
    <row r="55" s="93" customFormat="true" ht="20.25" hidden="false" customHeight="true" outlineLevel="0" collapsed="false">
      <c r="A55" s="95" t="n">
        <v>3</v>
      </c>
      <c r="B55" s="95" t="s">
        <v>93</v>
      </c>
      <c r="C55" s="96" t="n">
        <v>167.31</v>
      </c>
      <c r="D55" s="96" t="n">
        <v>4500</v>
      </c>
      <c r="E55" s="96" t="n">
        <v>1663.25</v>
      </c>
      <c r="F55" s="58" t="n">
        <f aca="false">E55/C55*100</f>
        <v>994.112724881956</v>
      </c>
      <c r="G55" s="58" t="n">
        <f aca="false">E55/D55*100</f>
        <v>36.9611111111111</v>
      </c>
    </row>
    <row r="56" s="93" customFormat="true" ht="20.25" hidden="false" customHeight="true" outlineLevel="0" collapsed="false">
      <c r="A56" s="95" t="n">
        <v>4</v>
      </c>
      <c r="B56" s="95" t="s">
        <v>94</v>
      </c>
      <c r="C56" s="96" t="n">
        <v>27843.86</v>
      </c>
      <c r="D56" s="96" t="n">
        <v>28330</v>
      </c>
      <c r="E56" s="96" t="n">
        <v>25120.5</v>
      </c>
      <c r="F56" s="58" t="n">
        <f aca="false">E56/C56*100</f>
        <v>90.2191721981076</v>
      </c>
      <c r="G56" s="58" t="n">
        <f aca="false">E56/D56*100</f>
        <v>88.6710201200141</v>
      </c>
    </row>
    <row r="57" s="93" customFormat="true" ht="20.25" hidden="false" customHeight="true" outlineLevel="0" collapsed="false">
      <c r="A57" s="95" t="n">
        <v>5</v>
      </c>
      <c r="B57" s="95" t="s">
        <v>95</v>
      </c>
      <c r="C57" s="96" t="n">
        <v>643009.91</v>
      </c>
      <c r="D57" s="96" t="n">
        <v>838016.7</v>
      </c>
      <c r="E57" s="96" t="n">
        <v>804672.65</v>
      </c>
      <c r="F57" s="58" t="n">
        <f aca="false">E57/C57*100</f>
        <v>125.141562748232</v>
      </c>
      <c r="G57" s="58" t="n">
        <f aca="false">E57/D57*100</f>
        <v>96.0210757136463</v>
      </c>
    </row>
    <row r="58" s="97" customFormat="true" ht="20.25" hidden="false" customHeight="true" outlineLevel="0" collapsed="false">
      <c r="A58" s="95"/>
      <c r="B58" s="92" t="s">
        <v>96</v>
      </c>
      <c r="C58" s="57" t="n">
        <f aca="false">SUM(C53:C57)</f>
        <v>901382.85</v>
      </c>
      <c r="D58" s="57" t="n">
        <f aca="false">SUM(D53:D57)</f>
        <v>1160556.64</v>
      </c>
      <c r="E58" s="57" t="n">
        <f aca="false">SUM(E53:E57)</f>
        <v>1105130.21</v>
      </c>
      <c r="F58" s="58" t="n">
        <f aca="false">E58/C58*100</f>
        <v>122.603864717417</v>
      </c>
      <c r="G58" s="58" t="n">
        <f aca="false">E58/D58*100</f>
        <v>95.2241512314298</v>
      </c>
    </row>
    <row r="59" s="97" customFormat="true" ht="12.75" hidden="false" customHeight="true" outlineLevel="0" collapsed="false">
      <c r="A59" s="98"/>
      <c r="B59" s="99"/>
      <c r="C59" s="100"/>
      <c r="D59" s="100"/>
      <c r="E59" s="100"/>
      <c r="F59" s="101"/>
      <c r="G59" s="101"/>
    </row>
  </sheetData>
  <mergeCells count="4">
    <mergeCell ref="A1:G1"/>
    <mergeCell ref="A3:B3"/>
    <mergeCell ref="A50:G50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28"/>
    <col collapsed="false" customWidth="true" hidden="false" outlineLevel="0" max="2" min="2" style="36" width="42.28"/>
    <col collapsed="false" customWidth="true" hidden="false" outlineLevel="0" max="3" min="3" style="102" width="18.41"/>
    <col collapsed="false" customWidth="true" hidden="false" outlineLevel="0" max="4" min="4" style="102" width="18.85"/>
    <col collapsed="false" customWidth="true" hidden="false" outlineLevel="0" max="5" min="5" style="102" width="17.99"/>
    <col collapsed="false" customWidth="true" hidden="false" outlineLevel="0" max="6" min="6" style="103" width="16.28"/>
    <col collapsed="false" customWidth="true" hidden="false" outlineLevel="0" max="7" min="7" style="38" width="15.28"/>
    <col collapsed="false" customWidth="true" hidden="false" outlineLevel="0" max="10" min="8" style="36" width="15.28"/>
    <col collapsed="false" customWidth="true" hidden="false" outlineLevel="0" max="14" min="11" style="36" width="15.13"/>
    <col collapsed="false" customWidth="true" hidden="true" outlineLevel="0" max="15" min="15" style="36" width="16.7"/>
    <col collapsed="false" customWidth="true" hidden="true" outlineLevel="0" max="16" min="16" style="36" width="16.42"/>
    <col collapsed="false" customWidth="true" hidden="true" outlineLevel="0" max="17" min="17" style="36" width="12.56"/>
    <col collapsed="false" customWidth="true" hidden="false" outlineLevel="0" max="18" min="18" style="36" width="15.13"/>
    <col collapsed="false" customWidth="false" hidden="false" outlineLevel="0" max="257" min="19" style="36" width="9.14"/>
  </cols>
  <sheetData>
    <row r="1" customFormat="false" ht="22.5" hidden="false" customHeight="true" outlineLevel="0" collapsed="false">
      <c r="A1" s="104" t="s">
        <v>97</v>
      </c>
      <c r="B1" s="104"/>
      <c r="C1" s="104"/>
      <c r="D1" s="104"/>
      <c r="E1" s="104"/>
      <c r="F1" s="104"/>
      <c r="G1" s="104"/>
    </row>
    <row r="2" s="105" customFormat="true" ht="38.25" hidden="false" customHeight="false" outlineLevel="0" collapsed="false">
      <c r="A2" s="41" t="s">
        <v>98</v>
      </c>
      <c r="B2" s="42" t="s">
        <v>38</v>
      </c>
      <c r="C2" s="43" t="s">
        <v>99</v>
      </c>
      <c r="D2" s="43" t="s">
        <v>40</v>
      </c>
      <c r="E2" s="44" t="s">
        <v>100</v>
      </c>
      <c r="F2" s="45" t="s">
        <v>7</v>
      </c>
      <c r="G2" s="49" t="s">
        <v>7</v>
      </c>
    </row>
    <row r="3" s="107" customFormat="true" ht="12.75" hidden="false" customHeight="true" outlineLevel="0" collapsed="false">
      <c r="A3" s="106" t="n">
        <v>1</v>
      </c>
      <c r="B3" s="106"/>
      <c r="C3" s="106" t="n">
        <v>2</v>
      </c>
      <c r="D3" s="106" t="n">
        <v>3</v>
      </c>
      <c r="E3" s="106" t="n">
        <v>4</v>
      </c>
      <c r="F3" s="106" t="s">
        <v>18</v>
      </c>
      <c r="G3" s="48" t="s">
        <v>19</v>
      </c>
    </row>
    <row r="4" customFormat="false" ht="12.75" hidden="false" customHeight="false" outlineLevel="0" collapsed="false">
      <c r="A4" s="51" t="n">
        <v>3</v>
      </c>
      <c r="B4" s="108" t="s">
        <v>101</v>
      </c>
      <c r="C4" s="109" t="n">
        <f aca="false">SUM(C5+C15+C45+C49+C52)</f>
        <v>894500.33</v>
      </c>
      <c r="D4" s="109" t="n">
        <f aca="false">SUM(D5+D15+D45+D49+D52)</f>
        <v>1149519.65</v>
      </c>
      <c r="E4" s="109" t="n">
        <f aca="false">SUM(E5+E15+E45+E49+E52)</f>
        <v>1081219.66</v>
      </c>
      <c r="F4" s="110" t="n">
        <f aca="false">E4/C4*100</f>
        <v>120.874148811102</v>
      </c>
      <c r="G4" s="54" t="n">
        <f aca="false">E4/D4*100</f>
        <v>94.0583886495546</v>
      </c>
    </row>
    <row r="5" customFormat="false" ht="12.75" hidden="false" customHeight="false" outlineLevel="0" collapsed="false">
      <c r="A5" s="55" t="n">
        <v>31</v>
      </c>
      <c r="B5" s="111" t="s">
        <v>102</v>
      </c>
      <c r="C5" s="96" t="n">
        <f aca="false">SUM(C6+C10+C12)</f>
        <v>590438.09</v>
      </c>
      <c r="D5" s="96" t="n">
        <v>828021.43</v>
      </c>
      <c r="E5" s="96" t="n">
        <f aca="false">SUM(E6+E10+E12)</f>
        <v>777823.35</v>
      </c>
      <c r="F5" s="112" t="n">
        <f aca="false">E5/C5*100</f>
        <v>131.736648291102</v>
      </c>
      <c r="G5" s="58" t="n">
        <f aca="false">E5/D5*100</f>
        <v>93.9375868569006</v>
      </c>
    </row>
    <row r="6" customFormat="false" ht="12.75" hidden="false" customHeight="false" outlineLevel="0" collapsed="false">
      <c r="A6" s="55" t="n">
        <v>311</v>
      </c>
      <c r="B6" s="111" t="s">
        <v>103</v>
      </c>
      <c r="C6" s="96" t="n">
        <f aca="false">SUM(C7:C9)</f>
        <v>480679.54</v>
      </c>
      <c r="D6" s="96"/>
      <c r="E6" s="96" t="n">
        <f aca="false">SUM(E7:E9)</f>
        <v>642359.53</v>
      </c>
      <c r="F6" s="112" t="n">
        <f aca="false">E6/C6*100</f>
        <v>133.635712890963</v>
      </c>
      <c r="G6" s="58"/>
      <c r="H6" s="113"/>
    </row>
    <row r="7" customFormat="false" ht="12.75" hidden="false" customHeight="false" outlineLevel="0" collapsed="false">
      <c r="A7" s="60" t="n">
        <v>3111</v>
      </c>
      <c r="B7" s="61" t="s">
        <v>104</v>
      </c>
      <c r="C7" s="114" t="n">
        <v>469656.69</v>
      </c>
      <c r="D7" s="114"/>
      <c r="E7" s="114" t="n">
        <v>632824.91</v>
      </c>
      <c r="F7" s="112" t="n">
        <f aca="false">E7/C7*100</f>
        <v>134.74201975064</v>
      </c>
      <c r="G7" s="58"/>
    </row>
    <row r="8" customFormat="false" ht="12.75" hidden="false" customHeight="false" outlineLevel="0" collapsed="false">
      <c r="A8" s="60" t="n">
        <v>3113</v>
      </c>
      <c r="B8" s="61" t="s">
        <v>105</v>
      </c>
      <c r="C8" s="114" t="n">
        <v>9954.05</v>
      </c>
      <c r="D8" s="114"/>
      <c r="E8" s="114" t="n">
        <v>6748.42</v>
      </c>
      <c r="F8" s="112" t="n">
        <f aca="false">E8/C8*100</f>
        <v>67.7957213395553</v>
      </c>
      <c r="G8" s="58"/>
    </row>
    <row r="9" customFormat="false" ht="12.75" hidden="false" customHeight="false" outlineLevel="0" collapsed="false">
      <c r="A9" s="60" t="n">
        <v>3114</v>
      </c>
      <c r="B9" s="61" t="s">
        <v>106</v>
      </c>
      <c r="C9" s="114" t="n">
        <v>1068.8</v>
      </c>
      <c r="D9" s="114"/>
      <c r="E9" s="114" t="n">
        <v>2786.2</v>
      </c>
      <c r="F9" s="112" t="n">
        <f aca="false">E9/C9*100</f>
        <v>260.684880239521</v>
      </c>
      <c r="G9" s="58"/>
    </row>
    <row r="10" customFormat="false" ht="12.75" hidden="false" customHeight="false" outlineLevel="0" collapsed="false">
      <c r="A10" s="55" t="n">
        <v>312</v>
      </c>
      <c r="B10" s="111" t="s">
        <v>107</v>
      </c>
      <c r="C10" s="96" t="n">
        <v>29960.71</v>
      </c>
      <c r="D10" s="96"/>
      <c r="E10" s="96" t="n">
        <f aca="false">E11</f>
        <v>29467.19</v>
      </c>
      <c r="F10" s="112" t="n">
        <f aca="false">E10/C10*100</f>
        <v>98.3527760189929</v>
      </c>
      <c r="G10" s="58"/>
    </row>
    <row r="11" customFormat="false" ht="12.75" hidden="false" customHeight="false" outlineLevel="0" collapsed="false">
      <c r="A11" s="60" t="s">
        <v>108</v>
      </c>
      <c r="B11" s="115" t="s">
        <v>107</v>
      </c>
      <c r="C11" s="114" t="n">
        <v>29960.71</v>
      </c>
      <c r="D11" s="114"/>
      <c r="E11" s="114" t="n">
        <v>29467.19</v>
      </c>
      <c r="F11" s="112" t="n">
        <f aca="false">E11/C11*100</f>
        <v>98.3527760189929</v>
      </c>
      <c r="G11" s="58"/>
    </row>
    <row r="12" customFormat="false" ht="12.75" hidden="false" customHeight="false" outlineLevel="0" collapsed="false">
      <c r="A12" s="55" t="n">
        <v>313</v>
      </c>
      <c r="B12" s="111" t="s">
        <v>109</v>
      </c>
      <c r="C12" s="96" t="n">
        <f aca="false">SUM(C13:C14)</f>
        <v>79797.84</v>
      </c>
      <c r="D12" s="96"/>
      <c r="E12" s="96" t="n">
        <f aca="false">SUM(E13:E14)</f>
        <v>105996.63</v>
      </c>
      <c r="F12" s="112" t="n">
        <f aca="false">E12/C12*100</f>
        <v>132.831452580671</v>
      </c>
      <c r="G12" s="58"/>
    </row>
    <row r="13" customFormat="false" ht="12.75" hidden="false" customHeight="false" outlineLevel="0" collapsed="false">
      <c r="A13" s="60" t="n">
        <v>3132</v>
      </c>
      <c r="B13" s="115" t="s">
        <v>110</v>
      </c>
      <c r="C13" s="114" t="n">
        <v>79797.84</v>
      </c>
      <c r="D13" s="114"/>
      <c r="E13" s="114" t="n">
        <v>105996.63</v>
      </c>
      <c r="F13" s="112" t="n">
        <f aca="false">E13/C13*100</f>
        <v>132.831452580671</v>
      </c>
      <c r="G13" s="58"/>
    </row>
    <row r="14" customFormat="false" ht="12.75" hidden="false" customHeight="false" outlineLevel="0" collapsed="false">
      <c r="A14" s="60" t="n">
        <v>3133</v>
      </c>
      <c r="B14" s="115" t="s">
        <v>111</v>
      </c>
      <c r="C14" s="114" t="n">
        <v>0</v>
      </c>
      <c r="D14" s="114"/>
      <c r="E14" s="114" t="n">
        <v>0</v>
      </c>
      <c r="F14" s="112" t="n">
        <v>0</v>
      </c>
      <c r="G14" s="58"/>
    </row>
    <row r="15" customFormat="false" ht="12.75" hidden="false" customHeight="false" outlineLevel="0" collapsed="false">
      <c r="A15" s="55" t="n">
        <v>32</v>
      </c>
      <c r="B15" s="111" t="s">
        <v>112</v>
      </c>
      <c r="C15" s="96" t="n">
        <f aca="false">SUM(C16+C21+C28+C38)</f>
        <v>170412.68</v>
      </c>
      <c r="D15" s="96" t="n">
        <v>170163.21</v>
      </c>
      <c r="E15" s="96" t="n">
        <f aca="false">SUM(E16+E21+E28+E38)</f>
        <v>153125.72</v>
      </c>
      <c r="F15" s="112" t="n">
        <f aca="false">E15/C15*100</f>
        <v>89.8558252824848</v>
      </c>
      <c r="G15" s="58" t="n">
        <f aca="false">E15/D15*100</f>
        <v>89.9875595905837</v>
      </c>
    </row>
    <row r="16" customFormat="false" ht="12.75" hidden="false" customHeight="false" outlineLevel="0" collapsed="false">
      <c r="A16" s="55" t="n">
        <v>321</v>
      </c>
      <c r="B16" s="111" t="s">
        <v>113</v>
      </c>
      <c r="C16" s="96" t="n">
        <f aca="false">SUM(C17:C20)</f>
        <v>32780.86</v>
      </c>
      <c r="D16" s="96"/>
      <c r="E16" s="96" t="n">
        <f aca="false">SUM(E17:E20)</f>
        <v>34791.3</v>
      </c>
      <c r="F16" s="112" t="n">
        <f aca="false">E16/C16*100</f>
        <v>106.132969055723</v>
      </c>
      <c r="G16" s="58"/>
    </row>
    <row r="17" customFormat="false" ht="12.75" hidden="false" customHeight="false" outlineLevel="0" collapsed="false">
      <c r="A17" s="60" t="s">
        <v>114</v>
      </c>
      <c r="B17" s="115" t="s">
        <v>115</v>
      </c>
      <c r="C17" s="114" t="n">
        <v>2409.55</v>
      </c>
      <c r="D17" s="114"/>
      <c r="E17" s="114" t="n">
        <v>4150.69</v>
      </c>
      <c r="F17" s="112" t="n">
        <f aca="false">E17/C17*100</f>
        <v>172.259965553734</v>
      </c>
      <c r="G17" s="58"/>
    </row>
    <row r="18" customFormat="false" ht="25.5" hidden="false" customHeight="false" outlineLevel="0" collapsed="false">
      <c r="A18" s="60" t="s">
        <v>116</v>
      </c>
      <c r="B18" s="115" t="s">
        <v>117</v>
      </c>
      <c r="C18" s="114" t="n">
        <v>28853.08</v>
      </c>
      <c r="D18" s="114"/>
      <c r="E18" s="114" t="n">
        <v>29132.37</v>
      </c>
      <c r="F18" s="112" t="n">
        <f aca="false">E18/C18*100</f>
        <v>100.967972916583</v>
      </c>
      <c r="G18" s="58"/>
    </row>
    <row r="19" customFormat="false" ht="12.75" hidden="false" customHeight="false" outlineLevel="0" collapsed="false">
      <c r="A19" s="60" t="n">
        <v>3213</v>
      </c>
      <c r="B19" s="115" t="s">
        <v>118</v>
      </c>
      <c r="C19" s="114" t="n">
        <v>768.23</v>
      </c>
      <c r="D19" s="114"/>
      <c r="E19" s="114" t="n">
        <v>378</v>
      </c>
      <c r="F19" s="112" t="n">
        <f aca="false">E19/C19*100</f>
        <v>49.204014422764</v>
      </c>
      <c r="G19" s="58"/>
    </row>
    <row r="20" customFormat="false" ht="12.75" hidden="false" customHeight="false" outlineLevel="0" collapsed="false">
      <c r="A20" s="60" t="n">
        <v>3214</v>
      </c>
      <c r="B20" s="115" t="s">
        <v>119</v>
      </c>
      <c r="C20" s="114" t="n">
        <v>750</v>
      </c>
      <c r="D20" s="114"/>
      <c r="E20" s="114" t="n">
        <v>1130.24</v>
      </c>
      <c r="F20" s="112" t="n">
        <f aca="false">E20/C20*100</f>
        <v>150.698666666667</v>
      </c>
      <c r="G20" s="58"/>
    </row>
    <row r="21" customFormat="false" ht="12.75" hidden="false" customHeight="false" outlineLevel="0" collapsed="false">
      <c r="A21" s="55" t="n">
        <v>322</v>
      </c>
      <c r="B21" s="111" t="s">
        <v>120</v>
      </c>
      <c r="C21" s="96" t="n">
        <f aca="false">SUM(C22:C27)</f>
        <v>75567.09</v>
      </c>
      <c r="D21" s="96"/>
      <c r="E21" s="96" t="n">
        <f aca="false">SUM(E22:E27)</f>
        <v>73869.05</v>
      </c>
      <c r="F21" s="112" t="n">
        <f aca="false">E21/C21*100</f>
        <v>97.7529371582259</v>
      </c>
      <c r="G21" s="58"/>
    </row>
    <row r="22" customFormat="false" ht="12.75" hidden="false" customHeight="false" outlineLevel="0" collapsed="false">
      <c r="A22" s="60" t="s">
        <v>121</v>
      </c>
      <c r="B22" s="115" t="s">
        <v>122</v>
      </c>
      <c r="C22" s="114" t="n">
        <v>6864.87</v>
      </c>
      <c r="D22" s="114"/>
      <c r="E22" s="114" t="n">
        <v>5577.83</v>
      </c>
      <c r="F22" s="112" t="n">
        <f aca="false">E22/C22*100</f>
        <v>81.251793551808</v>
      </c>
      <c r="G22" s="58"/>
    </row>
    <row r="23" customFormat="false" ht="12.75" hidden="false" customHeight="false" outlineLevel="0" collapsed="false">
      <c r="A23" s="60" t="n">
        <v>3222</v>
      </c>
      <c r="B23" s="115" t="s">
        <v>123</v>
      </c>
      <c r="C23" s="114" t="n">
        <v>39332.59</v>
      </c>
      <c r="D23" s="114"/>
      <c r="E23" s="114" t="n">
        <v>39974.37</v>
      </c>
      <c r="F23" s="112" t="n">
        <f aca="false">E23/C23*100</f>
        <v>101.631674903687</v>
      </c>
      <c r="G23" s="58"/>
    </row>
    <row r="24" customFormat="false" ht="12.75" hidden="false" customHeight="false" outlineLevel="0" collapsed="false">
      <c r="A24" s="60" t="s">
        <v>124</v>
      </c>
      <c r="B24" s="115" t="s">
        <v>125</v>
      </c>
      <c r="C24" s="114" t="n">
        <v>25520.61</v>
      </c>
      <c r="D24" s="114"/>
      <c r="E24" s="114" t="n">
        <v>25068.36</v>
      </c>
      <c r="F24" s="112" t="n">
        <f aca="false">E24/C24*100</f>
        <v>98.2279028596887</v>
      </c>
      <c r="G24" s="58"/>
    </row>
    <row r="25" customFormat="false" ht="25.5" hidden="false" customHeight="false" outlineLevel="0" collapsed="false">
      <c r="A25" s="60" t="s">
        <v>126</v>
      </c>
      <c r="B25" s="115" t="s">
        <v>127</v>
      </c>
      <c r="C25" s="114" t="n">
        <v>1389.68</v>
      </c>
      <c r="D25" s="114"/>
      <c r="E25" s="114" t="n">
        <v>934.99</v>
      </c>
      <c r="F25" s="112" t="n">
        <f aca="false">E25/C25*100</f>
        <v>67.2809567670255</v>
      </c>
      <c r="G25" s="58"/>
    </row>
    <row r="26" customFormat="false" ht="12.75" hidden="false" customHeight="false" outlineLevel="0" collapsed="false">
      <c r="A26" s="60" t="n">
        <v>3225</v>
      </c>
      <c r="B26" s="115" t="s">
        <v>128</v>
      </c>
      <c r="C26" s="114" t="n">
        <v>2168.2</v>
      </c>
      <c r="D26" s="114"/>
      <c r="E26" s="114" t="n">
        <v>2313.5</v>
      </c>
      <c r="F26" s="112" t="n">
        <f aca="false">E26/C26*100</f>
        <v>106.70141130892</v>
      </c>
      <c r="G26" s="58"/>
    </row>
    <row r="27" customFormat="false" ht="12.75" hidden="false" customHeight="false" outlineLevel="0" collapsed="false">
      <c r="A27" s="60" t="n">
        <v>3227</v>
      </c>
      <c r="B27" s="115" t="s">
        <v>129</v>
      </c>
      <c r="C27" s="114" t="n">
        <v>291.14</v>
      </c>
      <c r="D27" s="114"/>
      <c r="E27" s="114" t="n">
        <v>0</v>
      </c>
      <c r="F27" s="112" t="n">
        <f aca="false">E27/C27*100</f>
        <v>0</v>
      </c>
      <c r="G27" s="58"/>
    </row>
    <row r="28" customFormat="false" ht="12.75" hidden="false" customHeight="false" outlineLevel="0" collapsed="false">
      <c r="A28" s="55" t="n">
        <v>323</v>
      </c>
      <c r="B28" s="111" t="s">
        <v>130</v>
      </c>
      <c r="C28" s="96" t="n">
        <f aca="false">SUM(C29:C37)</f>
        <v>51070.57</v>
      </c>
      <c r="D28" s="96"/>
      <c r="E28" s="96" t="n">
        <f aca="false">SUM(E29:E37)</f>
        <v>32422.12</v>
      </c>
      <c r="F28" s="112" t="n">
        <f aca="false">E28/C28*100</f>
        <v>63.4849385859606</v>
      </c>
      <c r="G28" s="58"/>
    </row>
    <row r="29" customFormat="false" ht="12.75" hidden="false" customHeight="false" outlineLevel="0" collapsed="false">
      <c r="A29" s="60" t="s">
        <v>131</v>
      </c>
      <c r="B29" s="115" t="s">
        <v>132</v>
      </c>
      <c r="C29" s="114" t="n">
        <v>1411.55</v>
      </c>
      <c r="D29" s="114"/>
      <c r="E29" s="114" t="n">
        <v>1615.2</v>
      </c>
      <c r="F29" s="112" t="n">
        <f aca="false">E29/C29*100</f>
        <v>114.427402500797</v>
      </c>
      <c r="G29" s="58"/>
    </row>
    <row r="30" customFormat="false" ht="12.75" hidden="false" customHeight="false" outlineLevel="0" collapsed="false">
      <c r="A30" s="60" t="s">
        <v>133</v>
      </c>
      <c r="B30" s="115" t="s">
        <v>134</v>
      </c>
      <c r="C30" s="114" t="n">
        <v>36412.31</v>
      </c>
      <c r="D30" s="114"/>
      <c r="E30" s="114" t="n">
        <v>18394.36</v>
      </c>
      <c r="F30" s="112" t="n">
        <f aca="false">E30/C30*100</f>
        <v>50.5168719040347</v>
      </c>
      <c r="G30" s="58"/>
    </row>
    <row r="31" customFormat="false" ht="12.75" hidden="false" customHeight="false" outlineLevel="0" collapsed="false">
      <c r="A31" s="60" t="n">
        <v>3233</v>
      </c>
      <c r="B31" s="115" t="s">
        <v>135</v>
      </c>
      <c r="C31" s="114" t="n">
        <v>0</v>
      </c>
      <c r="D31" s="114"/>
      <c r="E31" s="114" t="n">
        <v>0</v>
      </c>
      <c r="F31" s="112" t="n">
        <v>0</v>
      </c>
      <c r="G31" s="58"/>
    </row>
    <row r="32" customFormat="false" ht="12.75" hidden="false" customHeight="false" outlineLevel="0" collapsed="false">
      <c r="A32" s="60" t="s">
        <v>136</v>
      </c>
      <c r="B32" s="115" t="s">
        <v>137</v>
      </c>
      <c r="C32" s="114" t="n">
        <v>4312.74</v>
      </c>
      <c r="D32" s="114"/>
      <c r="E32" s="114" t="n">
        <v>4334.37</v>
      </c>
      <c r="F32" s="112" t="n">
        <f aca="false">E32/C32*100</f>
        <v>100.50153730575</v>
      </c>
      <c r="G32" s="58"/>
    </row>
    <row r="33" customFormat="false" ht="12.75" hidden="false" customHeight="false" outlineLevel="0" collapsed="false">
      <c r="A33" s="60" t="n">
        <v>3235</v>
      </c>
      <c r="B33" s="115" t="s">
        <v>138</v>
      </c>
      <c r="C33" s="114" t="n">
        <v>0</v>
      </c>
      <c r="D33" s="114"/>
      <c r="E33" s="114" t="n">
        <v>0</v>
      </c>
      <c r="F33" s="112"/>
      <c r="G33" s="58"/>
    </row>
    <row r="34" customFormat="false" ht="12.75" hidden="false" customHeight="false" outlineLevel="0" collapsed="false">
      <c r="A34" s="60" t="n">
        <v>3236</v>
      </c>
      <c r="B34" s="115" t="s">
        <v>139</v>
      </c>
      <c r="C34" s="114" t="n">
        <v>2976.64</v>
      </c>
      <c r="D34" s="114"/>
      <c r="E34" s="114" t="n">
        <v>2654.32</v>
      </c>
      <c r="F34" s="112" t="n">
        <f aca="false">E34/C34*100</f>
        <v>89.1716835089228</v>
      </c>
      <c r="G34" s="58"/>
    </row>
    <row r="35" customFormat="false" ht="12.75" hidden="false" customHeight="false" outlineLevel="0" collapsed="false">
      <c r="A35" s="60" t="n">
        <v>3237</v>
      </c>
      <c r="B35" s="115" t="s">
        <v>140</v>
      </c>
      <c r="C35" s="114" t="n">
        <v>1604.41</v>
      </c>
      <c r="D35" s="114"/>
      <c r="E35" s="114" t="n">
        <v>1696.21</v>
      </c>
      <c r="F35" s="112" t="n">
        <f aca="false">E35/C35*100</f>
        <v>105.721729483112</v>
      </c>
      <c r="G35" s="58"/>
    </row>
    <row r="36" customFormat="false" ht="12.75" hidden="false" customHeight="false" outlineLevel="0" collapsed="false">
      <c r="A36" s="60" t="s">
        <v>141</v>
      </c>
      <c r="B36" s="115" t="s">
        <v>142</v>
      </c>
      <c r="C36" s="114" t="n">
        <v>3502.92</v>
      </c>
      <c r="D36" s="114"/>
      <c r="E36" s="114" t="n">
        <v>2676.84</v>
      </c>
      <c r="F36" s="112" t="n">
        <f aca="false">E36/C36*100</f>
        <v>76.4173889212429</v>
      </c>
      <c r="G36" s="58"/>
    </row>
    <row r="37" customFormat="false" ht="12.75" hidden="false" customHeight="false" outlineLevel="0" collapsed="false">
      <c r="A37" s="60" t="s">
        <v>143</v>
      </c>
      <c r="B37" s="115" t="s">
        <v>144</v>
      </c>
      <c r="C37" s="114" t="n">
        <v>850</v>
      </c>
      <c r="D37" s="114"/>
      <c r="E37" s="114" t="n">
        <v>1050.82</v>
      </c>
      <c r="F37" s="112" t="n">
        <f aca="false">E37/C37*100</f>
        <v>123.625882352941</v>
      </c>
      <c r="G37" s="58"/>
    </row>
    <row r="38" customFormat="false" ht="12.75" hidden="false" customHeight="false" outlineLevel="0" collapsed="false">
      <c r="A38" s="55" t="n">
        <v>329</v>
      </c>
      <c r="B38" s="111" t="s">
        <v>145</v>
      </c>
      <c r="C38" s="96" t="n">
        <f aca="false">SUM(C39:C44)</f>
        <v>10994.16</v>
      </c>
      <c r="D38" s="96"/>
      <c r="E38" s="96" t="n">
        <f aca="false">SUM(E39:E44)</f>
        <v>12043.25</v>
      </c>
      <c r="F38" s="112" t="n">
        <f aca="false">E38/C38*100</f>
        <v>109.542247884331</v>
      </c>
      <c r="G38" s="58"/>
    </row>
    <row r="39" customFormat="false" ht="12.75" hidden="false" customHeight="false" outlineLevel="0" collapsed="false">
      <c r="A39" s="60" t="n">
        <v>3292</v>
      </c>
      <c r="B39" s="115" t="s">
        <v>146</v>
      </c>
      <c r="C39" s="114" t="n">
        <v>1020</v>
      </c>
      <c r="D39" s="114"/>
      <c r="E39" s="114" t="n">
        <v>1101.1</v>
      </c>
      <c r="F39" s="112" t="n">
        <f aca="false">E39/C39*100</f>
        <v>107.950980392157</v>
      </c>
      <c r="G39" s="58"/>
    </row>
    <row r="40" customFormat="false" ht="12.75" hidden="false" customHeight="false" outlineLevel="0" collapsed="false">
      <c r="A40" s="60" t="n">
        <v>3293</v>
      </c>
      <c r="B40" s="115" t="s">
        <v>147</v>
      </c>
      <c r="C40" s="114" t="n">
        <v>0</v>
      </c>
      <c r="D40" s="114"/>
      <c r="E40" s="114" t="n">
        <v>0</v>
      </c>
      <c r="F40" s="112"/>
      <c r="G40" s="58"/>
    </row>
    <row r="41" customFormat="false" ht="12.75" hidden="false" customHeight="false" outlineLevel="0" collapsed="false">
      <c r="A41" s="60" t="n">
        <v>3294</v>
      </c>
      <c r="B41" s="115" t="s">
        <v>148</v>
      </c>
      <c r="C41" s="114" t="n">
        <v>224.63</v>
      </c>
      <c r="D41" s="114"/>
      <c r="E41" s="114" t="n">
        <v>188.09</v>
      </c>
      <c r="F41" s="112" t="n">
        <f aca="false">E41/C41*100</f>
        <v>83.7332502337177</v>
      </c>
      <c r="G41" s="58"/>
    </row>
    <row r="42" customFormat="false" ht="12.75" hidden="false" customHeight="false" outlineLevel="0" collapsed="false">
      <c r="A42" s="60" t="n">
        <v>3295</v>
      </c>
      <c r="B42" s="115" t="s">
        <v>149</v>
      </c>
      <c r="C42" s="114" t="n">
        <v>1664.43</v>
      </c>
      <c r="D42" s="114"/>
      <c r="E42" s="114" t="n">
        <v>2041.09</v>
      </c>
      <c r="F42" s="112" t="n">
        <f aca="false">E42/C42*100</f>
        <v>122.62996941896</v>
      </c>
      <c r="G42" s="58"/>
    </row>
    <row r="43" customFormat="false" ht="12.75" hidden="false" customHeight="false" outlineLevel="0" collapsed="false">
      <c r="A43" s="60" t="n">
        <v>3296</v>
      </c>
      <c r="B43" s="115" t="s">
        <v>150</v>
      </c>
      <c r="C43" s="114" t="n">
        <v>0</v>
      </c>
      <c r="D43" s="114"/>
      <c r="E43" s="114" t="n">
        <v>0</v>
      </c>
      <c r="F43" s="112"/>
      <c r="G43" s="58"/>
    </row>
    <row r="44" customFormat="false" ht="12.75" hidden="false" customHeight="false" outlineLevel="0" collapsed="false">
      <c r="A44" s="60" t="s">
        <v>151</v>
      </c>
      <c r="B44" s="115" t="s">
        <v>145</v>
      </c>
      <c r="C44" s="114" t="n">
        <v>8085.1</v>
      </c>
      <c r="D44" s="114"/>
      <c r="E44" s="114" t="n">
        <v>8712.97</v>
      </c>
      <c r="F44" s="112" t="n">
        <f aca="false">E44/C44*100</f>
        <v>107.765766657184</v>
      </c>
      <c r="G44" s="58"/>
    </row>
    <row r="45" customFormat="false" ht="12.75" hidden="false" customHeight="false" outlineLevel="0" collapsed="false">
      <c r="A45" s="55" t="n">
        <v>34</v>
      </c>
      <c r="B45" s="111" t="s">
        <v>152</v>
      </c>
      <c r="C45" s="96" t="n">
        <f aca="false">SUM(C46)</f>
        <v>890.6</v>
      </c>
      <c r="D45" s="96" t="n">
        <v>800</v>
      </c>
      <c r="E45" s="96" t="n">
        <v>800</v>
      </c>
      <c r="F45" s="112" t="n">
        <f aca="false">E45/C45*100</f>
        <v>89.8270828654839</v>
      </c>
      <c r="G45" s="58" t="n">
        <f aca="false">E45/D45*100</f>
        <v>100</v>
      </c>
    </row>
    <row r="46" customFormat="false" ht="12.75" hidden="false" customHeight="false" outlineLevel="0" collapsed="false">
      <c r="A46" s="55" t="n">
        <v>343</v>
      </c>
      <c r="B46" s="111" t="s">
        <v>153</v>
      </c>
      <c r="C46" s="96" t="n">
        <f aca="false">SUM(C47+C48)</f>
        <v>890.6</v>
      </c>
      <c r="D46" s="96"/>
      <c r="E46" s="96" t="n">
        <v>800</v>
      </c>
      <c r="F46" s="112" t="n">
        <f aca="false">E46/C46*100</f>
        <v>89.8270828654839</v>
      </c>
      <c r="G46" s="58"/>
    </row>
    <row r="47" customFormat="false" ht="12.75" hidden="false" customHeight="false" outlineLevel="0" collapsed="false">
      <c r="A47" s="60" t="s">
        <v>154</v>
      </c>
      <c r="B47" s="115" t="s">
        <v>155</v>
      </c>
      <c r="C47" s="114" t="n">
        <v>890.6</v>
      </c>
      <c r="D47" s="114"/>
      <c r="E47" s="114" t="n">
        <v>800</v>
      </c>
      <c r="F47" s="112" t="n">
        <f aca="false">E47/C47*100</f>
        <v>89.8270828654839</v>
      </c>
      <c r="G47" s="58"/>
    </row>
    <row r="48" customFormat="false" ht="12.75" hidden="false" customHeight="false" outlineLevel="0" collapsed="false">
      <c r="A48" s="60" t="n">
        <v>3433</v>
      </c>
      <c r="B48" s="115" t="s">
        <v>156</v>
      </c>
      <c r="C48" s="114" t="n">
        <v>0</v>
      </c>
      <c r="D48" s="114"/>
      <c r="E48" s="114" t="n">
        <v>0</v>
      </c>
      <c r="F48" s="112"/>
      <c r="G48" s="58"/>
    </row>
    <row r="49" customFormat="false" ht="25.5" hidden="false" customHeight="false" outlineLevel="0" collapsed="false">
      <c r="A49" s="55" t="n">
        <v>37</v>
      </c>
      <c r="B49" s="111" t="s">
        <v>157</v>
      </c>
      <c r="C49" s="96" t="n">
        <v>132455.68</v>
      </c>
      <c r="D49" s="96" t="n">
        <v>150210.56</v>
      </c>
      <c r="E49" s="96" t="n">
        <f aca="false">E50</f>
        <v>149146.14</v>
      </c>
      <c r="F49" s="112" t="n">
        <f aca="false">E49/C49*100</f>
        <v>112.60078842976</v>
      </c>
      <c r="G49" s="58" t="n">
        <f aca="false">E49/D49*100</f>
        <v>99.2913813782467</v>
      </c>
    </row>
    <row r="50" customFormat="false" ht="25.5" hidden="false" customHeight="false" outlineLevel="0" collapsed="false">
      <c r="A50" s="55" t="n">
        <v>372</v>
      </c>
      <c r="B50" s="111" t="s">
        <v>157</v>
      </c>
      <c r="C50" s="96" t="n">
        <v>132455.68</v>
      </c>
      <c r="D50" s="96"/>
      <c r="E50" s="96" t="n">
        <f aca="false">E51</f>
        <v>149146.14</v>
      </c>
      <c r="F50" s="112" t="n">
        <f aca="false">E50/C50*100</f>
        <v>112.60078842976</v>
      </c>
      <c r="G50" s="58"/>
    </row>
    <row r="51" customFormat="false" ht="25.5" hidden="false" customHeight="false" outlineLevel="0" collapsed="false">
      <c r="A51" s="60" t="n">
        <v>3722</v>
      </c>
      <c r="B51" s="115" t="s">
        <v>157</v>
      </c>
      <c r="C51" s="114" t="n">
        <v>132455.68</v>
      </c>
      <c r="D51" s="114"/>
      <c r="E51" s="114" t="n">
        <v>149146.14</v>
      </c>
      <c r="F51" s="112" t="n">
        <f aca="false">E51/C51*100</f>
        <v>112.60078842976</v>
      </c>
      <c r="G51" s="58"/>
    </row>
    <row r="52" customFormat="false" ht="12.75" hidden="false" customHeight="false" outlineLevel="0" collapsed="false">
      <c r="A52" s="55" t="n">
        <v>38</v>
      </c>
      <c r="B52" s="111" t="s">
        <v>158</v>
      </c>
      <c r="C52" s="96" t="n">
        <v>303.28</v>
      </c>
      <c r="D52" s="96" t="n">
        <v>324.45</v>
      </c>
      <c r="E52" s="96" t="n">
        <v>324.45</v>
      </c>
      <c r="F52" s="112" t="n">
        <f aca="false">E52/C52*100</f>
        <v>106.980348193089</v>
      </c>
      <c r="G52" s="58"/>
    </row>
    <row r="53" customFormat="false" ht="12.75" hidden="false" customHeight="false" outlineLevel="0" collapsed="false">
      <c r="A53" s="55" t="n">
        <v>381</v>
      </c>
      <c r="B53" s="111" t="s">
        <v>158</v>
      </c>
      <c r="C53" s="96" t="n">
        <v>303.28</v>
      </c>
      <c r="D53" s="96" t="n">
        <v>324.45</v>
      </c>
      <c r="E53" s="96" t="n">
        <v>324.45</v>
      </c>
      <c r="F53" s="112" t="n">
        <f aca="false">E53/C53*100</f>
        <v>106.980348193089</v>
      </c>
      <c r="G53" s="58"/>
    </row>
    <row r="54" customFormat="false" ht="12.75" hidden="false" customHeight="false" outlineLevel="0" collapsed="false">
      <c r="A54" s="60" t="n">
        <v>3812</v>
      </c>
      <c r="B54" s="115" t="s">
        <v>158</v>
      </c>
      <c r="C54" s="114" t="n">
        <v>303.28</v>
      </c>
      <c r="D54" s="114"/>
      <c r="E54" s="114" t="n">
        <v>324.45</v>
      </c>
      <c r="F54" s="112" t="n">
        <f aca="false">E54/C54*100</f>
        <v>106.980348193089</v>
      </c>
      <c r="G54" s="58"/>
    </row>
    <row r="55" customFormat="false" ht="12.75" hidden="false" customHeight="false" outlineLevel="0" collapsed="false">
      <c r="A55" s="51" t="n">
        <v>4</v>
      </c>
      <c r="B55" s="108" t="s">
        <v>159</v>
      </c>
      <c r="C55" s="109" t="n">
        <f aca="false">SUM(C59+C56)</f>
        <v>5623.42</v>
      </c>
      <c r="D55" s="109" t="n">
        <f aca="false">SUM(D56+D59)</f>
        <v>23175.24</v>
      </c>
      <c r="E55" s="109" t="n">
        <f aca="false">SUM(E59+E56)</f>
        <v>19365.38</v>
      </c>
      <c r="F55" s="110" t="n">
        <f aca="false">E55/C55*100</f>
        <v>344.370151971576</v>
      </c>
      <c r="G55" s="54" t="n">
        <f aca="false">E55/D55*100</f>
        <v>83.5606448951554</v>
      </c>
    </row>
    <row r="56" customFormat="false" ht="25.5" hidden="false" customHeight="false" outlineLevel="0" collapsed="false">
      <c r="A56" s="55" t="n">
        <v>41</v>
      </c>
      <c r="B56" s="111" t="s">
        <v>160</v>
      </c>
      <c r="C56" s="96" t="n">
        <v>0</v>
      </c>
      <c r="D56" s="96" t="n">
        <v>0</v>
      </c>
      <c r="E56" s="96" t="n">
        <v>0</v>
      </c>
      <c r="F56" s="112"/>
      <c r="G56" s="58"/>
    </row>
    <row r="57" customFormat="false" ht="12.75" hidden="false" customHeight="false" outlineLevel="0" collapsed="false">
      <c r="A57" s="55" t="n">
        <v>412</v>
      </c>
      <c r="B57" s="111" t="s">
        <v>161</v>
      </c>
      <c r="C57" s="96" t="n">
        <v>0</v>
      </c>
      <c r="D57" s="96" t="n">
        <v>0</v>
      </c>
      <c r="E57" s="96" t="n">
        <v>0</v>
      </c>
      <c r="F57" s="112"/>
      <c r="G57" s="58"/>
    </row>
    <row r="58" customFormat="false" ht="12.75" hidden="false" customHeight="false" outlineLevel="0" collapsed="false">
      <c r="A58" s="60" t="n">
        <v>4126</v>
      </c>
      <c r="B58" s="115" t="s">
        <v>162</v>
      </c>
      <c r="C58" s="114" t="n">
        <v>0</v>
      </c>
      <c r="D58" s="114"/>
      <c r="E58" s="114" t="n">
        <v>0</v>
      </c>
      <c r="F58" s="112"/>
      <c r="G58" s="58"/>
    </row>
    <row r="59" customFormat="false" ht="25.5" hidden="false" customHeight="false" outlineLevel="0" collapsed="false">
      <c r="A59" s="55" t="n">
        <v>42</v>
      </c>
      <c r="B59" s="111" t="s">
        <v>163</v>
      </c>
      <c r="C59" s="96" t="n">
        <f aca="false">SUM(C62+C68)</f>
        <v>5623.42</v>
      </c>
      <c r="D59" s="96" t="n">
        <v>23175.24</v>
      </c>
      <c r="E59" s="96" t="n">
        <f aca="false">SUM(E60+E62+E68)</f>
        <v>19365.38</v>
      </c>
      <c r="F59" s="112" t="n">
        <f aca="false">E59/C59*100</f>
        <v>344.370151971576</v>
      </c>
      <c r="G59" s="58" t="n">
        <f aca="false">E59/D59*100</f>
        <v>83.5606448951554</v>
      </c>
    </row>
    <row r="60" customFormat="false" ht="12.75" hidden="false" customHeight="false" outlineLevel="0" collapsed="false">
      <c r="A60" s="55" t="n">
        <v>421</v>
      </c>
      <c r="B60" s="111" t="s">
        <v>164</v>
      </c>
      <c r="C60" s="96" t="n">
        <v>0</v>
      </c>
      <c r="D60" s="96"/>
      <c r="E60" s="96" t="n">
        <v>12500</v>
      </c>
      <c r="F60" s="112"/>
      <c r="G60" s="58"/>
    </row>
    <row r="61" customFormat="false" ht="12.75" hidden="false" customHeight="false" outlineLevel="0" collapsed="false">
      <c r="A61" s="60" t="n">
        <v>4212</v>
      </c>
      <c r="B61" s="115" t="s">
        <v>165</v>
      </c>
      <c r="C61" s="114" t="n">
        <v>0</v>
      </c>
      <c r="D61" s="114"/>
      <c r="E61" s="114" t="n">
        <v>12500</v>
      </c>
      <c r="F61" s="116"/>
      <c r="G61" s="63"/>
    </row>
    <row r="62" customFormat="false" ht="12.75" hidden="false" customHeight="false" outlineLevel="0" collapsed="false">
      <c r="A62" s="55" t="n">
        <v>422</v>
      </c>
      <c r="B62" s="111" t="s">
        <v>166</v>
      </c>
      <c r="C62" s="96" t="n">
        <f aca="false">SUM(C63:C67)</f>
        <v>4791.71</v>
      </c>
      <c r="D62" s="96"/>
      <c r="E62" s="96" t="n">
        <f aca="false">SUM(E63:E67)</f>
        <v>5667.83</v>
      </c>
      <c r="F62" s="112" t="n">
        <f aca="false">E62/C62*100</f>
        <v>118.284078126598</v>
      </c>
      <c r="G62" s="58"/>
    </row>
    <row r="63" customFormat="false" ht="12.75" hidden="false" customHeight="false" outlineLevel="0" collapsed="false">
      <c r="A63" s="60" t="s">
        <v>167</v>
      </c>
      <c r="B63" s="115" t="s">
        <v>168</v>
      </c>
      <c r="C63" s="114" t="n">
        <v>959.06</v>
      </c>
      <c r="D63" s="114"/>
      <c r="E63" s="114" t="n">
        <v>4610</v>
      </c>
      <c r="F63" s="112" t="n">
        <f aca="false">E63/C63*100</f>
        <v>480.678998185724</v>
      </c>
      <c r="G63" s="58"/>
    </row>
    <row r="64" customFormat="false" ht="12.75" hidden="false" customHeight="false" outlineLevel="0" collapsed="false">
      <c r="A64" s="60" t="n">
        <v>4222</v>
      </c>
      <c r="B64" s="115" t="s">
        <v>169</v>
      </c>
      <c r="C64" s="114" t="n">
        <v>0</v>
      </c>
      <c r="D64" s="114"/>
      <c r="E64" s="114" t="n">
        <v>0</v>
      </c>
      <c r="F64" s="112"/>
      <c r="G64" s="58"/>
    </row>
    <row r="65" customFormat="false" ht="12.75" hidden="false" customHeight="false" outlineLevel="0" collapsed="false">
      <c r="A65" s="60" t="n">
        <v>4223</v>
      </c>
      <c r="B65" s="115" t="s">
        <v>170</v>
      </c>
      <c r="C65" s="114" t="n">
        <v>1641.25</v>
      </c>
      <c r="D65" s="114"/>
      <c r="E65" s="114" t="n">
        <v>0</v>
      </c>
      <c r="F65" s="112" t="n">
        <f aca="false">E65/C65*100</f>
        <v>0</v>
      </c>
      <c r="G65" s="58"/>
    </row>
    <row r="66" customFormat="false" ht="12.75" hidden="false" customHeight="false" outlineLevel="0" collapsed="false">
      <c r="A66" s="60" t="n">
        <v>4226</v>
      </c>
      <c r="B66" s="115" t="s">
        <v>171</v>
      </c>
      <c r="C66" s="114" t="n">
        <v>0</v>
      </c>
      <c r="D66" s="114"/>
      <c r="E66" s="114" t="n">
        <v>0</v>
      </c>
      <c r="F66" s="112"/>
      <c r="G66" s="58"/>
    </row>
    <row r="67" customFormat="false" ht="12.75" hidden="false" customHeight="false" outlineLevel="0" collapsed="false">
      <c r="A67" s="60" t="n">
        <v>4227</v>
      </c>
      <c r="B67" s="115" t="s">
        <v>172</v>
      </c>
      <c r="C67" s="114" t="n">
        <v>2191.4</v>
      </c>
      <c r="D67" s="114"/>
      <c r="E67" s="114" t="n">
        <v>1057.83</v>
      </c>
      <c r="F67" s="112" t="n">
        <f aca="false">E67/C67*100</f>
        <v>48.2718809893219</v>
      </c>
      <c r="G67" s="58"/>
    </row>
    <row r="68" customFormat="false" ht="25.5" hidden="false" customHeight="false" outlineLevel="0" collapsed="false">
      <c r="A68" s="55" t="n">
        <v>424</v>
      </c>
      <c r="B68" s="111" t="s">
        <v>173</v>
      </c>
      <c r="C68" s="117" t="n">
        <f aca="false">SUM(C69)</f>
        <v>831.71</v>
      </c>
      <c r="D68" s="117"/>
      <c r="E68" s="96" t="n">
        <f aca="false">SUM(E69)</f>
        <v>1197.55</v>
      </c>
      <c r="F68" s="112" t="n">
        <f aca="false">E68/C68*100</f>
        <v>143.986485674093</v>
      </c>
      <c r="G68" s="58"/>
    </row>
    <row r="69" customFormat="false" ht="12.75" hidden="false" customHeight="false" outlineLevel="0" collapsed="false">
      <c r="A69" s="60" t="n">
        <v>4241</v>
      </c>
      <c r="B69" s="115" t="s">
        <v>174</v>
      </c>
      <c r="C69" s="118" t="n">
        <v>831.71</v>
      </c>
      <c r="D69" s="114"/>
      <c r="E69" s="114" t="n">
        <v>1197.55</v>
      </c>
      <c r="F69" s="112" t="n">
        <f aca="false">E69/C69*100</f>
        <v>143.986485674093</v>
      </c>
      <c r="G69" s="58"/>
    </row>
    <row r="70" customFormat="false" ht="19.5" hidden="false" customHeight="true" outlineLevel="0" collapsed="false">
      <c r="A70" s="119" t="s">
        <v>15</v>
      </c>
      <c r="B70" s="120"/>
      <c r="C70" s="109" t="n">
        <f aca="false">SUM(C55+C4)</f>
        <v>900123.75</v>
      </c>
      <c r="D70" s="109" t="n">
        <f aca="false">SUM(D55+D4)</f>
        <v>1172694.89</v>
      </c>
      <c r="E70" s="109" t="n">
        <f aca="false">SUM(E55+E4)</f>
        <v>1100585.04</v>
      </c>
      <c r="F70" s="110" t="n">
        <f aca="false">E70/C70*100</f>
        <v>122.270414484675</v>
      </c>
      <c r="G70" s="54" t="n">
        <f aca="false">E70/D70*100</f>
        <v>93.8509282666014</v>
      </c>
    </row>
    <row r="71" customFormat="false" ht="12.75" hidden="false" customHeight="false" outlineLevel="0" collapsed="false">
      <c r="A71" s="121"/>
      <c r="B71" s="122"/>
      <c r="C71" s="123"/>
      <c r="D71" s="123"/>
      <c r="E71" s="123"/>
      <c r="F71" s="112"/>
      <c r="G71" s="124"/>
    </row>
    <row r="72" customFormat="false" ht="19.5" hidden="false" customHeight="true" outlineLevel="0" collapsed="false">
      <c r="A72" s="92" t="s">
        <v>175</v>
      </c>
      <c r="B72" s="92"/>
      <c r="C72" s="92"/>
      <c r="D72" s="92"/>
      <c r="E72" s="92"/>
      <c r="F72" s="112"/>
      <c r="G72" s="92"/>
    </row>
    <row r="73" s="46" customFormat="true" ht="39" hidden="false" customHeight="true" outlineLevel="0" collapsed="false">
      <c r="A73" s="42" t="s">
        <v>87</v>
      </c>
      <c r="B73" s="42" t="s">
        <v>88</v>
      </c>
      <c r="C73" s="43" t="s">
        <v>176</v>
      </c>
      <c r="D73" s="43" t="s">
        <v>89</v>
      </c>
      <c r="E73" s="43" t="s">
        <v>177</v>
      </c>
      <c r="F73" s="112" t="s">
        <v>7</v>
      </c>
      <c r="G73" s="49" t="s">
        <v>7</v>
      </c>
    </row>
    <row r="74" s="107" customFormat="true" ht="13.5" hidden="false" customHeight="true" outlineLevel="0" collapsed="false">
      <c r="A74" s="106" t="n">
        <v>1</v>
      </c>
      <c r="B74" s="106"/>
      <c r="C74" s="106" t="n">
        <v>2</v>
      </c>
      <c r="D74" s="106" t="n">
        <v>4</v>
      </c>
      <c r="E74" s="106" t="n">
        <v>5</v>
      </c>
      <c r="F74" s="112" t="n">
        <f aca="false">E74/C74*100</f>
        <v>250</v>
      </c>
      <c r="G74" s="48" t="s">
        <v>9</v>
      </c>
    </row>
    <row r="75" customFormat="false" ht="19.5" hidden="false" customHeight="true" outlineLevel="0" collapsed="false">
      <c r="A75" s="95" t="n">
        <v>1</v>
      </c>
      <c r="B75" s="95" t="s">
        <v>91</v>
      </c>
      <c r="C75" s="96" t="n">
        <v>224046.24</v>
      </c>
      <c r="D75" s="96" t="n">
        <v>229585.65</v>
      </c>
      <c r="E75" s="96" t="n">
        <v>266584.56</v>
      </c>
      <c r="F75" s="112" t="n">
        <f aca="false">E75/C75*100</f>
        <v>118.986402092711</v>
      </c>
      <c r="G75" s="58" t="n">
        <f aca="false">E75/D75*100</f>
        <v>116.115515059412</v>
      </c>
    </row>
    <row r="76" customFormat="false" ht="19.5" hidden="false" customHeight="true" outlineLevel="0" collapsed="false">
      <c r="A76" s="95" t="n">
        <v>2</v>
      </c>
      <c r="B76" s="95" t="s">
        <v>92</v>
      </c>
      <c r="C76" s="96" t="n">
        <v>6315.53</v>
      </c>
      <c r="D76" s="96" t="n">
        <v>5140.67</v>
      </c>
      <c r="E76" s="96" t="n">
        <v>7089.25</v>
      </c>
      <c r="F76" s="112" t="n">
        <f aca="false">E76/C76*100</f>
        <v>112.251069981458</v>
      </c>
      <c r="G76" s="58" t="n">
        <f aca="false">E76/D76*100</f>
        <v>137.905175784479</v>
      </c>
    </row>
    <row r="77" customFormat="false" ht="19.5" hidden="false" customHeight="true" outlineLevel="0" collapsed="false">
      <c r="A77" s="95" t="n">
        <v>3</v>
      </c>
      <c r="B77" s="95" t="s">
        <v>93</v>
      </c>
      <c r="C77" s="96" t="n">
        <v>167.31</v>
      </c>
      <c r="D77" s="96" t="n">
        <v>6859.33</v>
      </c>
      <c r="E77" s="96" t="n">
        <v>1663.25</v>
      </c>
      <c r="F77" s="112" t="n">
        <f aca="false">E77/C77*100</f>
        <v>994.112724881956</v>
      </c>
      <c r="G77" s="58" t="n">
        <f aca="false">E77/D77*100</f>
        <v>24.2479950665736</v>
      </c>
    </row>
    <row r="78" customFormat="false" ht="19.5" hidden="false" customHeight="true" outlineLevel="0" collapsed="false">
      <c r="A78" s="95" t="n">
        <v>4</v>
      </c>
      <c r="B78" s="95" t="s">
        <v>94</v>
      </c>
      <c r="C78" s="96" t="n">
        <v>27834.28</v>
      </c>
      <c r="D78" s="96" t="n">
        <v>33201.35</v>
      </c>
      <c r="E78" s="96" t="n">
        <v>24088.33</v>
      </c>
      <c r="F78" s="112" t="n">
        <f aca="false">E78/C78*100</f>
        <v>86.541954740701</v>
      </c>
      <c r="G78" s="58" t="n">
        <f aca="false">E78/D78*100</f>
        <v>72.5522606761472</v>
      </c>
    </row>
    <row r="79" customFormat="false" ht="19.5" hidden="false" customHeight="true" outlineLevel="0" collapsed="false">
      <c r="A79" s="95" t="n">
        <v>5</v>
      </c>
      <c r="B79" s="95" t="s">
        <v>95</v>
      </c>
      <c r="C79" s="96" t="n">
        <v>641760.39</v>
      </c>
      <c r="D79" s="96" t="n">
        <v>653121.74</v>
      </c>
      <c r="E79" s="96" t="n">
        <v>801159.65</v>
      </c>
      <c r="F79" s="112" t="n">
        <f aca="false">E79/C79*100</f>
        <v>124.837815247526</v>
      </c>
      <c r="G79" s="58" t="n">
        <f aca="false">E79/D79*100</f>
        <v>122.666204619065</v>
      </c>
    </row>
    <row r="80" customFormat="false" ht="19.5" hidden="false" customHeight="true" outlineLevel="0" collapsed="false">
      <c r="A80" s="95"/>
      <c r="B80" s="92" t="s">
        <v>96</v>
      </c>
      <c r="C80" s="96" t="n">
        <f aca="false">SUM(C75:C79)</f>
        <v>900123.75</v>
      </c>
      <c r="D80" s="57" t="n">
        <f aca="false">SUM(D75:D79)</f>
        <v>927908.74</v>
      </c>
      <c r="E80" s="57" t="n">
        <f aca="false">SUM(E75:E79)</f>
        <v>1100585.04</v>
      </c>
      <c r="F80" s="112" t="n">
        <f aca="false">E80/C80*100</f>
        <v>122.270414484675</v>
      </c>
      <c r="G80" s="58" t="n">
        <f aca="false">E80/D80*100</f>
        <v>118.609189951158</v>
      </c>
    </row>
  </sheetData>
  <mergeCells count="3">
    <mergeCell ref="A1:G1"/>
    <mergeCell ref="A3:B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14" activeCellId="0" sqref="M414"/>
    </sheetView>
  </sheetViews>
  <sheetFormatPr defaultColWidth="8.84765625" defaultRowHeight="27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25" width="13.14"/>
    <col collapsed="false" customWidth="true" hidden="false" outlineLevel="0" max="3" min="3" style="125" width="47.41"/>
    <col collapsed="false" customWidth="true" hidden="false" outlineLevel="0" max="4" min="4" style="126" width="15.13"/>
    <col collapsed="false" customWidth="true" hidden="false" outlineLevel="0" max="5" min="5" style="127" width="12.7"/>
    <col collapsed="false" customWidth="true" hidden="false" outlineLevel="0" max="6" min="6" style="127" width="12.28"/>
    <col collapsed="false" customWidth="true" hidden="false" outlineLevel="0" max="7" min="7" style="127" width="11.85"/>
    <col collapsed="false" customWidth="true" hidden="false" outlineLevel="0" max="8" min="8" style="128" width="11.7"/>
    <col collapsed="false" customWidth="true" hidden="false" outlineLevel="0" max="9" min="9" style="128" width="11.13"/>
    <col collapsed="false" customWidth="true" hidden="false" outlineLevel="0" max="12" min="10" style="125" width="11.13"/>
    <col collapsed="false" customWidth="false" hidden="false" outlineLevel="0" max="257" min="13" style="125" width="8.85"/>
  </cols>
  <sheetData>
    <row r="1" customFormat="false" ht="27" hidden="false" customHeight="true" outlineLevel="0" collapsed="false">
      <c r="A1" s="129" t="s">
        <v>178</v>
      </c>
      <c r="B1" s="129"/>
      <c r="C1" s="129"/>
      <c r="D1" s="129"/>
      <c r="E1" s="129"/>
      <c r="F1" s="129"/>
      <c r="G1" s="129"/>
      <c r="H1" s="129"/>
      <c r="I1" s="129"/>
    </row>
    <row r="2" s="128" customFormat="true" ht="27" hidden="false" customHeight="true" outlineLevel="0" collapsed="false">
      <c r="A2" s="130"/>
      <c r="B2" s="130" t="s">
        <v>179</v>
      </c>
      <c r="C2" s="130"/>
      <c r="D2" s="130" t="s">
        <v>180</v>
      </c>
      <c r="E2" s="131" t="s">
        <v>181</v>
      </c>
      <c r="F2" s="131" t="s">
        <v>5</v>
      </c>
      <c r="G2" s="131" t="s">
        <v>182</v>
      </c>
      <c r="H2" s="130" t="s">
        <v>183</v>
      </c>
      <c r="I2" s="130" t="s">
        <v>184</v>
      </c>
      <c r="M2" s="125"/>
    </row>
    <row r="3" s="136" customFormat="true" ht="14.25" hidden="false" customHeight="true" outlineLevel="0" collapsed="false">
      <c r="A3" s="132"/>
      <c r="B3" s="133" t="s">
        <v>185</v>
      </c>
      <c r="C3" s="133"/>
      <c r="D3" s="133"/>
      <c r="E3" s="134" t="n">
        <v>3</v>
      </c>
      <c r="F3" s="134" t="n">
        <v>4</v>
      </c>
      <c r="G3" s="134" t="n">
        <v>5</v>
      </c>
      <c r="H3" s="133" t="s">
        <v>186</v>
      </c>
      <c r="I3" s="133" t="s">
        <v>187</v>
      </c>
      <c r="J3" s="135"/>
      <c r="M3" s="128"/>
    </row>
    <row r="4" s="142" customFormat="true" ht="27" hidden="false" customHeight="true" outlineLevel="0" collapsed="false">
      <c r="A4" s="137"/>
      <c r="B4" s="138"/>
      <c r="C4" s="130" t="s">
        <v>188</v>
      </c>
      <c r="D4" s="139"/>
      <c r="E4" s="140" t="n">
        <f aca="false">SUM(E5,E95,E115,E264,E302,E321,E356,E376,E395)</f>
        <v>900123.75</v>
      </c>
      <c r="F4" s="140" t="n">
        <f aca="false">SUM(F5,F95,F115,F264,F302,F314,F321,F356,F376,F395)</f>
        <v>1172694.89</v>
      </c>
      <c r="G4" s="140" t="n">
        <f aca="false">SUM(G5,G95,G115,G264,G302,G314,G321,G356,G376,G395)</f>
        <v>1100585.04</v>
      </c>
      <c r="H4" s="141" t="n">
        <f aca="false">G4/E4*100</f>
        <v>122.270414484675</v>
      </c>
      <c r="I4" s="141" t="n">
        <f aca="false">G4/F4*100</f>
        <v>93.8509282666014</v>
      </c>
    </row>
    <row r="5" customFormat="false" ht="27" hidden="false" customHeight="true" outlineLevel="0" collapsed="false">
      <c r="A5" s="143" t="n">
        <v>2101</v>
      </c>
      <c r="B5" s="144" t="s">
        <v>189</v>
      </c>
      <c r="C5" s="143" t="s">
        <v>190</v>
      </c>
      <c r="D5" s="144"/>
      <c r="E5" s="140" t="n">
        <v>726203.36</v>
      </c>
      <c r="F5" s="140" t="n">
        <f aca="false">SUM(F6+F37+F48+F72)</f>
        <v>919841.8</v>
      </c>
      <c r="G5" s="140" t="n">
        <f aca="false">SUM(G6+G37+G48+G72)</f>
        <v>874840.04</v>
      </c>
      <c r="H5" s="141" t="n">
        <f aca="false">G5/E5*100</f>
        <v>120.467638706601</v>
      </c>
      <c r="I5" s="141" t="n">
        <f aca="false">G5/F5*100</f>
        <v>95.1076630785859</v>
      </c>
    </row>
    <row r="6" customFormat="false" ht="27" hidden="false" customHeight="true" outlineLevel="0" collapsed="false">
      <c r="A6" s="145" t="s">
        <v>191</v>
      </c>
      <c r="B6" s="146" t="s">
        <v>192</v>
      </c>
      <c r="C6" s="145" t="s">
        <v>193</v>
      </c>
      <c r="D6" s="147"/>
      <c r="E6" s="148" t="n">
        <v>16074.12</v>
      </c>
      <c r="F6" s="148" t="n">
        <f aca="false">F7</f>
        <v>15711.24</v>
      </c>
      <c r="G6" s="148" t="n">
        <f aca="false">G7</f>
        <v>15711.24</v>
      </c>
      <c r="H6" s="149" t="n">
        <f aca="false">G6/E6*100</f>
        <v>97.742458063023</v>
      </c>
      <c r="I6" s="149" t="n">
        <f aca="false">G6/F6*100</f>
        <v>100</v>
      </c>
    </row>
    <row r="7" customFormat="false" ht="27" hidden="false" customHeight="true" outlineLevel="0" collapsed="false">
      <c r="A7" s="150"/>
      <c r="B7" s="151" t="n">
        <v>3</v>
      </c>
      <c r="C7" s="151" t="s">
        <v>194</v>
      </c>
      <c r="D7" s="152"/>
      <c r="E7" s="153" t="n">
        <v>16074.12</v>
      </c>
      <c r="F7" s="154" t="n">
        <v>15711.24</v>
      </c>
      <c r="G7" s="154" t="n">
        <f aca="false">SUM(G8,G34)</f>
        <v>15711.24</v>
      </c>
      <c r="H7" s="155" t="n">
        <f aca="false">G7/E7*100</f>
        <v>97.742458063023</v>
      </c>
      <c r="I7" s="155" t="n">
        <f aca="false">G7/F7*100</f>
        <v>100</v>
      </c>
    </row>
    <row r="8" customFormat="false" ht="27" hidden="false" customHeight="true" outlineLevel="0" collapsed="false">
      <c r="A8" s="150"/>
      <c r="B8" s="151" t="n">
        <v>32</v>
      </c>
      <c r="C8" s="151" t="s">
        <v>195</v>
      </c>
      <c r="D8" s="152"/>
      <c r="E8" s="153" t="n">
        <v>15183.52</v>
      </c>
      <c r="F8" s="154" t="n">
        <f aca="false">SUM(F9,F13,F20,F29)</f>
        <v>14811.24</v>
      </c>
      <c r="G8" s="154" t="n">
        <f aca="false">SUM(G9,G13,G20,G29)</f>
        <v>14911.24</v>
      </c>
      <c r="H8" s="155" t="n">
        <f aca="false">G8/E8*100</f>
        <v>98.2067399390919</v>
      </c>
      <c r="I8" s="155" t="n">
        <f aca="false">G8/F8*100</f>
        <v>100.675162916812</v>
      </c>
    </row>
    <row r="9" s="156" customFormat="true" ht="27" hidden="false" customHeight="true" outlineLevel="0" collapsed="false">
      <c r="A9" s="150"/>
      <c r="B9" s="151" t="s">
        <v>196</v>
      </c>
      <c r="C9" s="151" t="s">
        <v>197</v>
      </c>
      <c r="D9" s="152"/>
      <c r="E9" s="153" t="n">
        <v>2918.23</v>
      </c>
      <c r="F9" s="154" t="n">
        <v>2750</v>
      </c>
      <c r="G9" s="154" t="n">
        <v>2724.85</v>
      </c>
      <c r="H9" s="155" t="n">
        <f aca="false">G9/E9*100</f>
        <v>93.373380439513</v>
      </c>
      <c r="I9" s="155" t="n">
        <f aca="false">G9/F9*100</f>
        <v>99.0854545454545</v>
      </c>
    </row>
    <row r="10" customFormat="false" ht="27" hidden="false" customHeight="true" outlineLevel="0" collapsed="false">
      <c r="A10" s="157"/>
      <c r="B10" s="157" t="s">
        <v>114</v>
      </c>
      <c r="C10" s="157" t="s">
        <v>198</v>
      </c>
      <c r="D10" s="158" t="n">
        <v>48005</v>
      </c>
      <c r="E10" s="153" t="n">
        <v>1400</v>
      </c>
      <c r="F10" s="159"/>
      <c r="G10" s="159" t="n">
        <v>1500.01</v>
      </c>
      <c r="H10" s="155" t="n">
        <f aca="false">G10/E10*100</f>
        <v>107.143571428571</v>
      </c>
      <c r="I10" s="155"/>
    </row>
    <row r="11" customFormat="false" ht="27" hidden="false" customHeight="true" outlineLevel="0" collapsed="false">
      <c r="A11" s="157"/>
      <c r="B11" s="157" t="n">
        <v>3213</v>
      </c>
      <c r="C11" s="157" t="s">
        <v>199</v>
      </c>
      <c r="D11" s="158" t="n">
        <v>48005</v>
      </c>
      <c r="E11" s="153" t="n">
        <v>768.23</v>
      </c>
      <c r="F11" s="159"/>
      <c r="G11" s="159" t="n">
        <v>378</v>
      </c>
      <c r="H11" s="155" t="n">
        <f aca="false">G11/E11*100</f>
        <v>49.204014422764</v>
      </c>
      <c r="I11" s="155"/>
    </row>
    <row r="12" customFormat="false" ht="27" hidden="false" customHeight="true" outlineLevel="0" collapsed="false">
      <c r="A12" s="157"/>
      <c r="B12" s="157" t="n">
        <v>3214</v>
      </c>
      <c r="C12" s="157" t="s">
        <v>200</v>
      </c>
      <c r="D12" s="158" t="n">
        <v>48005</v>
      </c>
      <c r="E12" s="153" t="n">
        <v>750</v>
      </c>
      <c r="F12" s="159"/>
      <c r="G12" s="159" t="n">
        <v>846.84</v>
      </c>
      <c r="H12" s="155" t="n">
        <f aca="false">G12/E12*100</f>
        <v>112.912</v>
      </c>
      <c r="I12" s="155"/>
    </row>
    <row r="13" s="156" customFormat="true" ht="27" hidden="false" customHeight="true" outlineLevel="0" collapsed="false">
      <c r="A13" s="150"/>
      <c r="B13" s="151" t="s">
        <v>201</v>
      </c>
      <c r="C13" s="151" t="s">
        <v>202</v>
      </c>
      <c r="D13" s="152"/>
      <c r="E13" s="153" t="n">
        <v>4602.61</v>
      </c>
      <c r="F13" s="154" t="n">
        <v>4533.24</v>
      </c>
      <c r="G13" s="154" t="n">
        <v>4171.72</v>
      </c>
      <c r="H13" s="155" t="n">
        <f aca="false">G13/E13*100</f>
        <v>90.6381379260898</v>
      </c>
      <c r="I13" s="160" t="n">
        <f aca="false">G13/F13*100</f>
        <v>92.0251299291456</v>
      </c>
    </row>
    <row r="14" customFormat="false" ht="27" hidden="false" customHeight="true" outlineLevel="0" collapsed="false">
      <c r="A14" s="157"/>
      <c r="B14" s="157" t="s">
        <v>121</v>
      </c>
      <c r="C14" s="157" t="s">
        <v>203</v>
      </c>
      <c r="D14" s="158" t="n">
        <v>48005</v>
      </c>
      <c r="E14" s="153" t="n">
        <v>2582.85</v>
      </c>
      <c r="F14" s="159"/>
      <c r="G14" s="159" t="n">
        <v>3220.54</v>
      </c>
      <c r="H14" s="155" t="n">
        <f aca="false">G14/E14*100</f>
        <v>124.689393499429</v>
      </c>
      <c r="I14" s="155"/>
    </row>
    <row r="15" customFormat="false" ht="27" hidden="false" customHeight="true" outlineLevel="0" collapsed="false">
      <c r="A15" s="157"/>
      <c r="B15" s="157" t="n">
        <v>3222</v>
      </c>
      <c r="C15" s="157" t="s">
        <v>204</v>
      </c>
      <c r="D15" s="158" t="n">
        <v>48005</v>
      </c>
      <c r="E15" s="153" t="n">
        <v>23.1</v>
      </c>
      <c r="F15" s="159"/>
      <c r="G15" s="159" t="n">
        <v>30</v>
      </c>
      <c r="H15" s="155" t="n">
        <f aca="false">G15/E15*100</f>
        <v>129.87012987013</v>
      </c>
      <c r="I15" s="155"/>
    </row>
    <row r="16" customFormat="false" ht="27" hidden="false" customHeight="true" outlineLevel="0" collapsed="false">
      <c r="A16" s="157"/>
      <c r="B16" s="157" t="n">
        <v>3223</v>
      </c>
      <c r="C16" s="157" t="s">
        <v>205</v>
      </c>
      <c r="D16" s="158" t="n">
        <v>48005</v>
      </c>
      <c r="E16" s="153" t="n">
        <v>7.15</v>
      </c>
      <c r="F16" s="159"/>
      <c r="G16" s="159" t="n">
        <v>0</v>
      </c>
      <c r="H16" s="155" t="n">
        <v>0</v>
      </c>
      <c r="I16" s="155"/>
    </row>
    <row r="17" customFormat="false" ht="27" hidden="false" customHeight="true" outlineLevel="0" collapsed="false">
      <c r="A17" s="157"/>
      <c r="B17" s="157" t="s">
        <v>126</v>
      </c>
      <c r="C17" s="157" t="s">
        <v>206</v>
      </c>
      <c r="D17" s="158" t="n">
        <v>48005</v>
      </c>
      <c r="E17" s="153" t="n">
        <v>1320</v>
      </c>
      <c r="F17" s="159"/>
      <c r="G17" s="159" t="n">
        <v>794.58</v>
      </c>
      <c r="H17" s="155" t="n">
        <f aca="false">G17/E17*100</f>
        <v>60.1954545454546</v>
      </c>
      <c r="I17" s="155"/>
    </row>
    <row r="18" customFormat="false" ht="27" hidden="false" customHeight="true" outlineLevel="0" collapsed="false">
      <c r="A18" s="157"/>
      <c r="B18" s="157" t="s">
        <v>207</v>
      </c>
      <c r="C18" s="157" t="s">
        <v>208</v>
      </c>
      <c r="D18" s="158" t="n">
        <v>48005</v>
      </c>
      <c r="E18" s="153" t="n">
        <v>378.37</v>
      </c>
      <c r="F18" s="159"/>
      <c r="G18" s="159" t="n">
        <v>126.6</v>
      </c>
      <c r="H18" s="155" t="n">
        <f aca="false">G18/E18*100</f>
        <v>33.4593123133441</v>
      </c>
      <c r="I18" s="155"/>
    </row>
    <row r="19" customFormat="false" ht="27" hidden="false" customHeight="true" outlineLevel="0" collapsed="false">
      <c r="A19" s="157"/>
      <c r="B19" s="157" t="s">
        <v>209</v>
      </c>
      <c r="C19" s="157" t="s">
        <v>210</v>
      </c>
      <c r="D19" s="158" t="n">
        <v>48005</v>
      </c>
      <c r="E19" s="153" t="n">
        <v>291.14</v>
      </c>
      <c r="F19" s="159"/>
      <c r="G19" s="159" t="n">
        <v>0</v>
      </c>
      <c r="H19" s="155" t="n">
        <f aca="false">G19/E19*100</f>
        <v>0</v>
      </c>
      <c r="I19" s="155"/>
    </row>
    <row r="20" s="156" customFormat="true" ht="27" hidden="false" customHeight="true" outlineLevel="0" collapsed="false">
      <c r="A20" s="150"/>
      <c r="B20" s="151" t="s">
        <v>211</v>
      </c>
      <c r="C20" s="151" t="s">
        <v>212</v>
      </c>
      <c r="D20" s="152"/>
      <c r="E20" s="153" t="n">
        <v>7251.32</v>
      </c>
      <c r="F20" s="161" t="n">
        <v>7020</v>
      </c>
      <c r="G20" s="161" t="n">
        <v>7337.74</v>
      </c>
      <c r="H20" s="155" t="n">
        <f aca="false">G20/E20*100</f>
        <v>101.1917830133</v>
      </c>
      <c r="I20" s="160" t="n">
        <f aca="false">G20/F20*100</f>
        <v>104.526210826211</v>
      </c>
    </row>
    <row r="21" customFormat="false" ht="27" hidden="false" customHeight="true" outlineLevel="0" collapsed="false">
      <c r="A21" s="157"/>
      <c r="B21" s="157" t="s">
        <v>131</v>
      </c>
      <c r="C21" s="157" t="s">
        <v>213</v>
      </c>
      <c r="D21" s="158" t="n">
        <v>48005</v>
      </c>
      <c r="E21" s="153" t="n">
        <v>1076.9</v>
      </c>
      <c r="F21" s="159"/>
      <c r="G21" s="159" t="n">
        <v>1372.64</v>
      </c>
      <c r="H21" s="155" t="n">
        <f aca="false">G21/E21*100</f>
        <v>127.462159903427</v>
      </c>
      <c r="I21" s="155"/>
    </row>
    <row r="22" customFormat="false" ht="27" hidden="false" customHeight="true" outlineLevel="0" collapsed="false">
      <c r="A22" s="157"/>
      <c r="B22" s="157" t="s">
        <v>133</v>
      </c>
      <c r="C22" s="157" t="s">
        <v>214</v>
      </c>
      <c r="D22" s="158" t="n">
        <v>48005</v>
      </c>
      <c r="E22" s="153" t="n">
        <v>200</v>
      </c>
      <c r="F22" s="159"/>
      <c r="G22" s="159" t="n">
        <v>465.95</v>
      </c>
      <c r="H22" s="155" t="n">
        <f aca="false">G22/E22*100</f>
        <v>232.975</v>
      </c>
      <c r="I22" s="155"/>
    </row>
    <row r="23" customFormat="false" ht="27" hidden="false" customHeight="true" outlineLevel="0" collapsed="false">
      <c r="A23" s="157"/>
      <c r="B23" s="157" t="n">
        <v>3233</v>
      </c>
      <c r="C23" s="157" t="s">
        <v>215</v>
      </c>
      <c r="D23" s="158" t="n">
        <v>48005</v>
      </c>
      <c r="E23" s="153" t="n">
        <v>0</v>
      </c>
      <c r="F23" s="159"/>
      <c r="G23" s="159" t="n">
        <v>0</v>
      </c>
      <c r="H23" s="155" t="n">
        <v>0</v>
      </c>
      <c r="I23" s="155"/>
    </row>
    <row r="24" customFormat="false" ht="27" hidden="false" customHeight="true" outlineLevel="0" collapsed="false">
      <c r="A24" s="157"/>
      <c r="B24" s="157" t="s">
        <v>136</v>
      </c>
      <c r="C24" s="157" t="s">
        <v>216</v>
      </c>
      <c r="D24" s="158" t="n">
        <v>48005</v>
      </c>
      <c r="E24" s="153" t="n">
        <v>3000</v>
      </c>
      <c r="F24" s="159"/>
      <c r="G24" s="159" t="n">
        <v>3219.79</v>
      </c>
      <c r="H24" s="155" t="n">
        <f aca="false">G24/E24*100</f>
        <v>107.326333333333</v>
      </c>
      <c r="I24" s="155"/>
    </row>
    <row r="25" customFormat="false" ht="27" hidden="false" customHeight="true" outlineLevel="0" collapsed="false">
      <c r="A25" s="157"/>
      <c r="B25" s="157" t="s">
        <v>217</v>
      </c>
      <c r="C25" s="157" t="s">
        <v>218</v>
      </c>
      <c r="D25" s="158" t="n">
        <v>48005</v>
      </c>
      <c r="E25" s="153" t="n">
        <v>0</v>
      </c>
      <c r="F25" s="159"/>
      <c r="G25" s="159" t="n">
        <v>60</v>
      </c>
      <c r="H25" s="155" t="n">
        <v>0</v>
      </c>
      <c r="I25" s="155"/>
    </row>
    <row r="26" customFormat="false" ht="27" hidden="false" customHeight="true" outlineLevel="0" collapsed="false">
      <c r="A26" s="157"/>
      <c r="B26" s="157" t="s">
        <v>219</v>
      </c>
      <c r="C26" s="157" t="s">
        <v>220</v>
      </c>
      <c r="D26" s="158" t="n">
        <v>48005</v>
      </c>
      <c r="E26" s="153" t="n">
        <v>124.42</v>
      </c>
      <c r="F26" s="159"/>
      <c r="G26" s="159" t="n">
        <v>296.21</v>
      </c>
      <c r="H26" s="155" t="n">
        <f aca="false">G26/E26*100</f>
        <v>238.072657129079</v>
      </c>
      <c r="I26" s="155"/>
    </row>
    <row r="27" customFormat="false" ht="27" hidden="false" customHeight="true" outlineLevel="0" collapsed="false">
      <c r="A27" s="157"/>
      <c r="B27" s="157" t="s">
        <v>141</v>
      </c>
      <c r="C27" s="157" t="s">
        <v>221</v>
      </c>
      <c r="D27" s="158" t="n">
        <v>48005</v>
      </c>
      <c r="E27" s="153" t="n">
        <v>2000</v>
      </c>
      <c r="F27" s="159"/>
      <c r="G27" s="159" t="n">
        <v>975.01</v>
      </c>
      <c r="H27" s="155" t="n">
        <f aca="false">G27/E27*100</f>
        <v>48.7505</v>
      </c>
      <c r="I27" s="155"/>
    </row>
    <row r="28" customFormat="false" ht="27" hidden="false" customHeight="true" outlineLevel="0" collapsed="false">
      <c r="A28" s="157"/>
      <c r="B28" s="157" t="s">
        <v>143</v>
      </c>
      <c r="C28" s="157" t="s">
        <v>222</v>
      </c>
      <c r="D28" s="158" t="n">
        <v>48005</v>
      </c>
      <c r="E28" s="153" t="n">
        <v>850</v>
      </c>
      <c r="F28" s="159"/>
      <c r="G28" s="159" t="n">
        <v>948.14</v>
      </c>
      <c r="H28" s="155" t="n">
        <f aca="false">G28/E28*100</f>
        <v>111.545882352941</v>
      </c>
      <c r="I28" s="155"/>
    </row>
    <row r="29" s="156" customFormat="true" ht="27" hidden="false" customHeight="true" outlineLevel="0" collapsed="false">
      <c r="A29" s="150"/>
      <c r="B29" s="151" t="s">
        <v>223</v>
      </c>
      <c r="C29" s="151" t="s">
        <v>224</v>
      </c>
      <c r="D29" s="152"/>
      <c r="E29" s="153" t="n">
        <v>411.36</v>
      </c>
      <c r="F29" s="161" t="n">
        <v>508</v>
      </c>
      <c r="G29" s="161" t="n">
        <v>676.93</v>
      </c>
      <c r="H29" s="155" t="n">
        <f aca="false">G29/E29*100</f>
        <v>164.559023726177</v>
      </c>
      <c r="I29" s="160" t="n">
        <f aca="false">G29/F29*100</f>
        <v>133.253937007874</v>
      </c>
    </row>
    <row r="30" s="156" customFormat="true" ht="27" hidden="false" customHeight="true" outlineLevel="0" collapsed="false">
      <c r="A30" s="150"/>
      <c r="B30" s="157" t="n">
        <v>3293</v>
      </c>
      <c r="C30" s="157" t="s">
        <v>225</v>
      </c>
      <c r="D30" s="158" t="n">
        <v>48005</v>
      </c>
      <c r="E30" s="153" t="n">
        <v>0</v>
      </c>
      <c r="F30" s="159"/>
      <c r="G30" s="159" t="n">
        <v>0</v>
      </c>
      <c r="H30" s="155" t="n">
        <v>0</v>
      </c>
      <c r="I30" s="160"/>
    </row>
    <row r="31" customFormat="false" ht="27" hidden="false" customHeight="true" outlineLevel="0" collapsed="false">
      <c r="A31" s="157"/>
      <c r="B31" s="157" t="s">
        <v>226</v>
      </c>
      <c r="C31" s="157" t="s">
        <v>227</v>
      </c>
      <c r="D31" s="158" t="n">
        <v>48005</v>
      </c>
      <c r="E31" s="153" t="n">
        <v>211.36</v>
      </c>
      <c r="F31" s="159"/>
      <c r="G31" s="159" t="n">
        <v>163.09</v>
      </c>
      <c r="H31" s="155" t="n">
        <f aca="false">G31/E31*100</f>
        <v>77.1621877365632</v>
      </c>
      <c r="I31" s="160"/>
    </row>
    <row r="32" customFormat="false" ht="27" hidden="false" customHeight="true" outlineLevel="0" collapsed="false">
      <c r="A32" s="157"/>
      <c r="B32" s="157" t="n">
        <v>3295</v>
      </c>
      <c r="C32" s="157" t="s">
        <v>228</v>
      </c>
      <c r="D32" s="158" t="n">
        <v>48005</v>
      </c>
      <c r="E32" s="153" t="n">
        <v>0</v>
      </c>
      <c r="F32" s="159"/>
      <c r="G32" s="159" t="n">
        <v>33.18</v>
      </c>
      <c r="H32" s="155" t="n">
        <v>0</v>
      </c>
      <c r="I32" s="160"/>
    </row>
    <row r="33" customFormat="false" ht="27" hidden="false" customHeight="true" outlineLevel="0" collapsed="false">
      <c r="A33" s="157"/>
      <c r="B33" s="157" t="s">
        <v>151</v>
      </c>
      <c r="C33" s="157" t="s">
        <v>229</v>
      </c>
      <c r="D33" s="158" t="n">
        <v>48005</v>
      </c>
      <c r="E33" s="153" t="n">
        <v>200</v>
      </c>
      <c r="F33" s="159"/>
      <c r="G33" s="159" t="n">
        <v>480.66</v>
      </c>
      <c r="H33" s="155" t="n">
        <f aca="false">G33/E33*100</f>
        <v>240.33</v>
      </c>
      <c r="I33" s="160"/>
    </row>
    <row r="34" customFormat="false" ht="27" hidden="false" customHeight="true" outlineLevel="0" collapsed="false">
      <c r="A34" s="150"/>
      <c r="B34" s="151" t="n">
        <v>34</v>
      </c>
      <c r="C34" s="151" t="s">
        <v>230</v>
      </c>
      <c r="D34" s="152"/>
      <c r="E34" s="153" t="n">
        <v>890.6</v>
      </c>
      <c r="F34" s="161" t="n">
        <v>800</v>
      </c>
      <c r="G34" s="161" t="n">
        <v>800</v>
      </c>
      <c r="H34" s="155" t="n">
        <f aca="false">G34/E34*100</f>
        <v>89.8270828654839</v>
      </c>
      <c r="I34" s="160" t="n">
        <f aca="false">G34/F34*100</f>
        <v>100</v>
      </c>
    </row>
    <row r="35" s="156" customFormat="true" ht="27" hidden="false" customHeight="true" outlineLevel="0" collapsed="false">
      <c r="A35" s="150"/>
      <c r="B35" s="151" t="s">
        <v>231</v>
      </c>
      <c r="C35" s="151" t="s">
        <v>232</v>
      </c>
      <c r="D35" s="152"/>
      <c r="E35" s="153" t="n">
        <v>890.6</v>
      </c>
      <c r="F35" s="161" t="n">
        <v>800</v>
      </c>
      <c r="G35" s="161" t="n">
        <v>800</v>
      </c>
      <c r="H35" s="155" t="n">
        <f aca="false">G35/E35*100</f>
        <v>89.8270828654839</v>
      </c>
      <c r="I35" s="160" t="n">
        <f aca="false">G35/F35*100</f>
        <v>100</v>
      </c>
    </row>
    <row r="36" customFormat="false" ht="27" hidden="false" customHeight="true" outlineLevel="0" collapsed="false">
      <c r="A36" s="157"/>
      <c r="B36" s="157" t="s">
        <v>154</v>
      </c>
      <c r="C36" s="157" t="s">
        <v>233</v>
      </c>
      <c r="D36" s="158" t="n">
        <v>48005</v>
      </c>
      <c r="E36" s="153" t="n">
        <v>890.6</v>
      </c>
      <c r="F36" s="159"/>
      <c r="G36" s="162" t="n">
        <v>800</v>
      </c>
      <c r="H36" s="155" t="n">
        <f aca="false">G36/E36*100</f>
        <v>89.8270828654839</v>
      </c>
      <c r="I36" s="155"/>
    </row>
    <row r="37" customFormat="false" ht="27" hidden="false" customHeight="true" outlineLevel="0" collapsed="false">
      <c r="A37" s="145" t="s">
        <v>234</v>
      </c>
      <c r="B37" s="146" t="s">
        <v>235</v>
      </c>
      <c r="C37" s="145" t="s">
        <v>236</v>
      </c>
      <c r="D37" s="147"/>
      <c r="E37" s="148" t="n">
        <v>127627.63</v>
      </c>
      <c r="F37" s="148" t="n">
        <f aca="false">F38</f>
        <v>142130.56</v>
      </c>
      <c r="G37" s="148" t="n">
        <v>141232.58</v>
      </c>
      <c r="H37" s="149" t="n">
        <f aca="false">G37/E37*100</f>
        <v>110.65987827244</v>
      </c>
      <c r="I37" s="149" t="n">
        <f aca="false">G37/F37*100</f>
        <v>99.3682006177982</v>
      </c>
    </row>
    <row r="38" s="156" customFormat="true" ht="27" hidden="false" customHeight="true" outlineLevel="0" collapsed="false">
      <c r="A38" s="150"/>
      <c r="B38" s="151" t="n">
        <v>3</v>
      </c>
      <c r="C38" s="151" t="s">
        <v>194</v>
      </c>
      <c r="D38" s="152"/>
      <c r="E38" s="153" t="n">
        <v>127627.63</v>
      </c>
      <c r="F38" s="161" t="n">
        <f aca="false">SUM(F39+F45)</f>
        <v>142130.56</v>
      </c>
      <c r="G38" s="161" t="n">
        <f aca="false">SUM(G39,G45)</f>
        <v>141232.58</v>
      </c>
      <c r="H38" s="155" t="n">
        <f aca="false">G38/E38*100</f>
        <v>110.65987827244</v>
      </c>
      <c r="I38" s="160" t="n">
        <f aca="false">G38/F38*100</f>
        <v>99.3682006177982</v>
      </c>
    </row>
    <row r="39" customFormat="false" ht="27" hidden="false" customHeight="true" outlineLevel="0" collapsed="false">
      <c r="A39" s="150"/>
      <c r="B39" s="151" t="n">
        <v>32</v>
      </c>
      <c r="C39" s="151" t="s">
        <v>195</v>
      </c>
      <c r="D39" s="152"/>
      <c r="E39" s="153" t="n">
        <v>2057.4</v>
      </c>
      <c r="F39" s="161" t="n">
        <f aca="false">SUM(F40+F42)</f>
        <v>1920</v>
      </c>
      <c r="G39" s="161" t="n">
        <f aca="false">G42</f>
        <v>1920</v>
      </c>
      <c r="H39" s="155" t="n">
        <f aca="false">G39/E39*100</f>
        <v>93.3216681248177</v>
      </c>
      <c r="I39" s="160" t="n">
        <f aca="false">G39/F39*100</f>
        <v>100</v>
      </c>
    </row>
    <row r="40" customFormat="false" ht="27" hidden="false" customHeight="true" outlineLevel="0" collapsed="false">
      <c r="A40" s="150"/>
      <c r="B40" s="151" t="n">
        <v>322</v>
      </c>
      <c r="C40" s="151" t="s">
        <v>202</v>
      </c>
      <c r="D40" s="152"/>
      <c r="E40" s="153" t="n">
        <v>0</v>
      </c>
      <c r="F40" s="161" t="n">
        <f aca="false">SUM(F41)</f>
        <v>0</v>
      </c>
      <c r="G40" s="161" t="n">
        <v>0</v>
      </c>
      <c r="H40" s="155"/>
      <c r="I40" s="155"/>
    </row>
    <row r="41" customFormat="false" ht="27" hidden="false" customHeight="true" outlineLevel="0" collapsed="false">
      <c r="A41" s="150"/>
      <c r="B41" s="157" t="n">
        <v>3223</v>
      </c>
      <c r="C41" s="157" t="s">
        <v>205</v>
      </c>
      <c r="D41" s="158" t="n">
        <v>48005</v>
      </c>
      <c r="E41" s="153" t="n">
        <v>0</v>
      </c>
      <c r="F41" s="159"/>
      <c r="G41" s="159" t="n">
        <v>0</v>
      </c>
      <c r="H41" s="155"/>
      <c r="I41" s="155"/>
    </row>
    <row r="42" s="156" customFormat="true" ht="27" hidden="false" customHeight="true" outlineLevel="0" collapsed="false">
      <c r="A42" s="150"/>
      <c r="B42" s="151" t="s">
        <v>211</v>
      </c>
      <c r="C42" s="151" t="s">
        <v>212</v>
      </c>
      <c r="D42" s="152"/>
      <c r="E42" s="153" t="n">
        <v>2057.4</v>
      </c>
      <c r="F42" s="161" t="n">
        <v>1920</v>
      </c>
      <c r="G42" s="161" t="n">
        <v>1920</v>
      </c>
      <c r="H42" s="155" t="n">
        <f aca="false">G42/E42*100</f>
        <v>93.3216681248177</v>
      </c>
      <c r="I42" s="160" t="n">
        <f aca="false">G42/F42*100</f>
        <v>100</v>
      </c>
    </row>
    <row r="43" customFormat="false" ht="27" hidden="false" customHeight="true" outlineLevel="0" collapsed="false">
      <c r="A43" s="150"/>
      <c r="B43" s="157" t="n">
        <v>3235</v>
      </c>
      <c r="C43" s="157" t="s">
        <v>237</v>
      </c>
      <c r="D43" s="158" t="n">
        <v>48005</v>
      </c>
      <c r="E43" s="153" t="n">
        <v>0</v>
      </c>
      <c r="F43" s="159"/>
      <c r="G43" s="159" t="n">
        <v>0</v>
      </c>
      <c r="H43" s="155"/>
      <c r="I43" s="155"/>
    </row>
    <row r="44" customFormat="false" ht="27" hidden="false" customHeight="true" outlineLevel="0" collapsed="false">
      <c r="A44" s="157"/>
      <c r="B44" s="157" t="s">
        <v>217</v>
      </c>
      <c r="C44" s="157" t="s">
        <v>218</v>
      </c>
      <c r="D44" s="158" t="n">
        <v>48005</v>
      </c>
      <c r="E44" s="153" t="n">
        <v>2057.4</v>
      </c>
      <c r="F44" s="159"/>
      <c r="G44" s="159" t="n">
        <v>1920</v>
      </c>
      <c r="H44" s="155" t="n">
        <f aca="false">G44/E44*100</f>
        <v>93.3216681248177</v>
      </c>
      <c r="I44" s="155"/>
    </row>
    <row r="45" customFormat="false" ht="27" hidden="false" customHeight="true" outlineLevel="0" collapsed="false">
      <c r="A45" s="150"/>
      <c r="B45" s="151" t="n">
        <v>37</v>
      </c>
      <c r="C45" s="151" t="s">
        <v>238</v>
      </c>
      <c r="D45" s="152"/>
      <c r="E45" s="153" t="n">
        <v>125570.23</v>
      </c>
      <c r="F45" s="161" t="n">
        <v>140210.56</v>
      </c>
      <c r="G45" s="161" t="n">
        <f aca="false">G46</f>
        <v>139312.58</v>
      </c>
      <c r="H45" s="155" t="n">
        <f aca="false">G45/E45*100</f>
        <v>110.943955426378</v>
      </c>
      <c r="I45" s="160" t="n">
        <f aca="false">G45/F45*100</f>
        <v>99.3595489526609</v>
      </c>
    </row>
    <row r="46" s="156" customFormat="true" ht="27" hidden="false" customHeight="true" outlineLevel="0" collapsed="false">
      <c r="A46" s="150"/>
      <c r="B46" s="151" t="s">
        <v>239</v>
      </c>
      <c r="C46" s="151" t="s">
        <v>240</v>
      </c>
      <c r="D46" s="152"/>
      <c r="E46" s="153" t="n">
        <v>125570.23</v>
      </c>
      <c r="F46" s="161" t="n">
        <v>125570.23</v>
      </c>
      <c r="G46" s="161" t="n">
        <f aca="false">G47</f>
        <v>139312.58</v>
      </c>
      <c r="H46" s="155" t="n">
        <f aca="false">G46/E46*100</f>
        <v>110.943955426378</v>
      </c>
      <c r="I46" s="160" t="n">
        <f aca="false">G46/F46*100</f>
        <v>110.943955426378</v>
      </c>
    </row>
    <row r="47" customFormat="false" ht="27" hidden="false" customHeight="true" outlineLevel="0" collapsed="false">
      <c r="A47" s="157"/>
      <c r="B47" s="157" t="s">
        <v>241</v>
      </c>
      <c r="C47" s="157" t="s">
        <v>242</v>
      </c>
      <c r="D47" s="158" t="n">
        <v>48005</v>
      </c>
      <c r="E47" s="153" t="n">
        <v>125570.23</v>
      </c>
      <c r="F47" s="159"/>
      <c r="G47" s="159" t="n">
        <v>139312.58</v>
      </c>
      <c r="H47" s="155" t="n">
        <f aca="false">G47/E47*100</f>
        <v>110.943955426378</v>
      </c>
      <c r="I47" s="155"/>
    </row>
    <row r="48" customFormat="false" ht="27" hidden="false" customHeight="true" outlineLevel="0" collapsed="false">
      <c r="A48" s="145" t="s">
        <v>243</v>
      </c>
      <c r="B48" s="146" t="s">
        <v>244</v>
      </c>
      <c r="C48" s="145" t="s">
        <v>245</v>
      </c>
      <c r="D48" s="147"/>
      <c r="E48" s="148" t="n">
        <v>5873.12</v>
      </c>
      <c r="F48" s="148" t="n">
        <f aca="false">F49+F65</f>
        <v>7000</v>
      </c>
      <c r="G48" s="148" t="n">
        <f aca="false">G49+G65</f>
        <v>2941.63</v>
      </c>
      <c r="H48" s="149" t="n">
        <f aca="false">G48/E48*100</f>
        <v>50.0863254964993</v>
      </c>
      <c r="I48" s="149" t="n">
        <f aca="false">G48/F48*100</f>
        <v>42.0232857142857</v>
      </c>
    </row>
    <row r="49" customFormat="false" ht="27" hidden="false" customHeight="true" outlineLevel="0" collapsed="false">
      <c r="A49" s="150"/>
      <c r="B49" s="151" t="n">
        <v>3</v>
      </c>
      <c r="C49" s="151" t="s">
        <v>194</v>
      </c>
      <c r="D49" s="163"/>
      <c r="E49" s="153" t="n">
        <v>5873.12</v>
      </c>
      <c r="F49" s="154" t="n">
        <f aca="false">F50</f>
        <v>5400</v>
      </c>
      <c r="G49" s="154" t="n">
        <v>2099.45</v>
      </c>
      <c r="H49" s="155" t="n">
        <f aca="false">G49/E49*100</f>
        <v>35.7467581115319</v>
      </c>
      <c r="I49" s="164" t="n">
        <f aca="false">G49/F49*100</f>
        <v>38.8787037037037</v>
      </c>
    </row>
    <row r="50" customFormat="false" ht="27" hidden="false" customHeight="true" outlineLevel="0" collapsed="false">
      <c r="A50" s="150"/>
      <c r="B50" s="151" t="n">
        <v>32</v>
      </c>
      <c r="C50" s="151" t="s">
        <v>195</v>
      </c>
      <c r="D50" s="163"/>
      <c r="E50" s="153" t="n">
        <v>5873.12</v>
      </c>
      <c r="F50" s="154" t="n">
        <f aca="false">SUM(F51:F63)</f>
        <v>5400</v>
      </c>
      <c r="G50" s="154" t="n">
        <v>2099.45</v>
      </c>
      <c r="H50" s="155" t="n">
        <f aca="false">G50/E50*100</f>
        <v>35.7467581115319</v>
      </c>
      <c r="I50" s="164" t="n">
        <f aca="false">G50/F50*100</f>
        <v>38.8787037037037</v>
      </c>
    </row>
    <row r="51" customFormat="false" ht="27" hidden="false" customHeight="true" outlineLevel="0" collapsed="false">
      <c r="A51" s="150"/>
      <c r="B51" s="151" t="n">
        <v>321</v>
      </c>
      <c r="C51" s="151" t="s">
        <v>197</v>
      </c>
      <c r="D51" s="163"/>
      <c r="E51" s="153" t="n">
        <v>600</v>
      </c>
      <c r="F51" s="154" t="n">
        <v>400</v>
      </c>
      <c r="G51" s="154" t="n">
        <v>279.4</v>
      </c>
      <c r="H51" s="155" t="n">
        <f aca="false">G51/E51*100</f>
        <v>46.5666666666667</v>
      </c>
      <c r="I51" s="164" t="n">
        <f aca="false">G51/F51*100</f>
        <v>69.85</v>
      </c>
    </row>
    <row r="52" customFormat="false" ht="27" hidden="false" customHeight="true" outlineLevel="0" collapsed="false">
      <c r="A52" s="150"/>
      <c r="B52" s="157" t="n">
        <v>3211</v>
      </c>
      <c r="C52" s="157" t="s">
        <v>198</v>
      </c>
      <c r="D52" s="158" t="n">
        <v>32300</v>
      </c>
      <c r="E52" s="153" t="n">
        <v>600</v>
      </c>
      <c r="F52" s="165"/>
      <c r="G52" s="165" t="n">
        <v>279.4</v>
      </c>
      <c r="H52" s="155" t="n">
        <f aca="false">G52/E52*100</f>
        <v>46.5666666666667</v>
      </c>
      <c r="I52" s="164"/>
    </row>
    <row r="53" customFormat="false" ht="27" hidden="false" customHeight="true" outlineLevel="0" collapsed="false">
      <c r="A53" s="150"/>
      <c r="B53" s="151" t="n">
        <v>322</v>
      </c>
      <c r="C53" s="151" t="s">
        <v>246</v>
      </c>
      <c r="D53" s="163"/>
      <c r="E53" s="153" t="n">
        <v>714.67</v>
      </c>
      <c r="F53" s="154" t="n">
        <v>1850</v>
      </c>
      <c r="G53" s="154" t="n">
        <f aca="false">SUM(G54:G56)</f>
        <v>396.94</v>
      </c>
      <c r="H53" s="155" t="n">
        <f aca="false">G53/E53*100</f>
        <v>55.5417185554172</v>
      </c>
      <c r="I53" s="164" t="n">
        <f aca="false">G53/F53*100</f>
        <v>21.4562162162162</v>
      </c>
    </row>
    <row r="54" customFormat="false" ht="27" hidden="false" customHeight="true" outlineLevel="0" collapsed="false">
      <c r="A54" s="150"/>
      <c r="B54" s="157" t="n">
        <v>3221</v>
      </c>
      <c r="C54" s="157" t="s">
        <v>203</v>
      </c>
      <c r="D54" s="158" t="n">
        <v>32300</v>
      </c>
      <c r="E54" s="153" t="n">
        <v>0</v>
      </c>
      <c r="F54" s="165"/>
      <c r="G54" s="166" t="n">
        <v>154.84</v>
      </c>
      <c r="H54" s="155" t="n">
        <v>0</v>
      </c>
      <c r="I54" s="164"/>
    </row>
    <row r="55" customFormat="false" ht="27" hidden="false" customHeight="true" outlineLevel="0" collapsed="false">
      <c r="A55" s="150"/>
      <c r="B55" s="157" t="n">
        <v>3223</v>
      </c>
      <c r="C55" s="157" t="s">
        <v>205</v>
      </c>
      <c r="D55" s="158" t="n">
        <v>32300</v>
      </c>
      <c r="E55" s="153" t="n">
        <v>226.97</v>
      </c>
      <c r="F55" s="165"/>
      <c r="G55" s="166" t="n">
        <v>242.1</v>
      </c>
      <c r="H55" s="155" t="n">
        <f aca="false">G55/E55*100</f>
        <v>106.666079217518</v>
      </c>
      <c r="I55" s="164"/>
    </row>
    <row r="56" customFormat="false" ht="27" hidden="false" customHeight="true" outlineLevel="0" collapsed="false">
      <c r="A56" s="150"/>
      <c r="B56" s="157" t="n">
        <v>3225</v>
      </c>
      <c r="C56" s="157" t="s">
        <v>208</v>
      </c>
      <c r="D56" s="158" t="n">
        <v>32300</v>
      </c>
      <c r="E56" s="153" t="n">
        <v>487.7</v>
      </c>
      <c r="F56" s="165"/>
      <c r="G56" s="167" t="n">
        <v>0</v>
      </c>
      <c r="H56" s="155"/>
      <c r="I56" s="164"/>
    </row>
    <row r="57" s="156" customFormat="true" ht="27" hidden="false" customHeight="true" outlineLevel="0" collapsed="false">
      <c r="A57" s="150"/>
      <c r="B57" s="151" t="s">
        <v>211</v>
      </c>
      <c r="C57" s="151" t="s">
        <v>212</v>
      </c>
      <c r="D57" s="163"/>
      <c r="E57" s="153" t="n">
        <v>3838.45</v>
      </c>
      <c r="F57" s="161" t="n">
        <v>2350</v>
      </c>
      <c r="G57" s="168" t="n">
        <f aca="false">SUM(G58:G62)</f>
        <v>764.43</v>
      </c>
      <c r="H57" s="155" t="n">
        <f aca="false">G57/E57*100</f>
        <v>19.9150698849796</v>
      </c>
      <c r="I57" s="164" t="n">
        <f aca="false">G57/F57*100</f>
        <v>32.5289361702128</v>
      </c>
    </row>
    <row r="58" s="156" customFormat="true" ht="27" hidden="false" customHeight="true" outlineLevel="0" collapsed="false">
      <c r="A58" s="150"/>
      <c r="B58" s="157" t="n">
        <v>3231</v>
      </c>
      <c r="C58" s="157" t="s">
        <v>213</v>
      </c>
      <c r="D58" s="158" t="n">
        <v>32300</v>
      </c>
      <c r="E58" s="153" t="n">
        <v>334.65</v>
      </c>
      <c r="F58" s="159"/>
      <c r="G58" s="169" t="n">
        <v>151.1</v>
      </c>
      <c r="H58" s="155" t="n">
        <f aca="false">G58/E58*100</f>
        <v>45.1516509786344</v>
      </c>
      <c r="I58" s="164"/>
    </row>
    <row r="59" s="156" customFormat="true" ht="27" hidden="false" customHeight="true" outlineLevel="0" collapsed="false">
      <c r="A59" s="150"/>
      <c r="B59" s="157" t="n">
        <v>3232</v>
      </c>
      <c r="C59" s="157" t="s">
        <v>214</v>
      </c>
      <c r="D59" s="158" t="n">
        <v>32300</v>
      </c>
      <c r="E59" s="153" t="n">
        <v>688.14</v>
      </c>
      <c r="F59" s="159"/>
      <c r="G59" s="169" t="n">
        <v>167.95</v>
      </c>
      <c r="H59" s="155" t="n">
        <f aca="false">G59/E59*100</f>
        <v>24.4063707966402</v>
      </c>
      <c r="I59" s="164"/>
    </row>
    <row r="60" s="156" customFormat="true" ht="27" hidden="false" customHeight="true" outlineLevel="0" collapsed="false">
      <c r="A60" s="150"/>
      <c r="B60" s="157" t="n">
        <v>3232</v>
      </c>
      <c r="C60" s="157" t="s">
        <v>214</v>
      </c>
      <c r="D60" s="158" t="n">
        <v>62001</v>
      </c>
      <c r="E60" s="153" t="n">
        <v>0</v>
      </c>
      <c r="F60" s="159"/>
      <c r="G60" s="169" t="n">
        <v>0</v>
      </c>
      <c r="H60" s="155"/>
      <c r="I60" s="164"/>
    </row>
    <row r="61" customFormat="false" ht="27" hidden="false" customHeight="true" outlineLevel="0" collapsed="false">
      <c r="A61" s="157"/>
      <c r="B61" s="157" t="n">
        <v>3234</v>
      </c>
      <c r="C61" s="157" t="s">
        <v>216</v>
      </c>
      <c r="D61" s="158" t="n">
        <v>32300</v>
      </c>
      <c r="E61" s="153" t="n">
        <v>1312.74</v>
      </c>
      <c r="F61" s="159"/>
      <c r="G61" s="169" t="n">
        <v>445.38</v>
      </c>
      <c r="H61" s="155" t="n">
        <f aca="false">G61/E61*100</f>
        <v>33.9275103980986</v>
      </c>
      <c r="I61" s="164"/>
    </row>
    <row r="62" customFormat="false" ht="27" hidden="false" customHeight="true" outlineLevel="0" collapsed="false">
      <c r="A62" s="157"/>
      <c r="B62" s="157" t="n">
        <v>3238</v>
      </c>
      <c r="C62" s="157" t="s">
        <v>221</v>
      </c>
      <c r="D62" s="158" t="n">
        <v>32300</v>
      </c>
      <c r="E62" s="153" t="n">
        <v>1502.92</v>
      </c>
      <c r="F62" s="159"/>
      <c r="G62" s="169" t="n">
        <v>0</v>
      </c>
      <c r="H62" s="155"/>
      <c r="I62" s="164"/>
    </row>
    <row r="63" customFormat="false" ht="27" hidden="false" customHeight="true" outlineLevel="0" collapsed="false">
      <c r="A63" s="151"/>
      <c r="B63" s="151" t="n">
        <v>329</v>
      </c>
      <c r="C63" s="151" t="s">
        <v>229</v>
      </c>
      <c r="D63" s="163"/>
      <c r="E63" s="153" t="n">
        <v>720</v>
      </c>
      <c r="F63" s="161" t="n">
        <v>800</v>
      </c>
      <c r="G63" s="168" t="n">
        <v>658.68</v>
      </c>
      <c r="H63" s="155" t="n">
        <f aca="false">G63/E63*100</f>
        <v>91.4833333333333</v>
      </c>
      <c r="I63" s="164" t="n">
        <f aca="false">G63/F63*100</f>
        <v>82.335</v>
      </c>
    </row>
    <row r="64" customFormat="false" ht="27" hidden="false" customHeight="true" outlineLevel="0" collapsed="false">
      <c r="A64" s="157"/>
      <c r="B64" s="157" t="n">
        <v>3299</v>
      </c>
      <c r="C64" s="157" t="s">
        <v>229</v>
      </c>
      <c r="D64" s="158" t="n">
        <v>32300</v>
      </c>
      <c r="E64" s="153" t="n">
        <v>720</v>
      </c>
      <c r="F64" s="159"/>
      <c r="G64" s="169" t="n">
        <v>658.68</v>
      </c>
      <c r="H64" s="155" t="n">
        <f aca="false">G64/E64*100</f>
        <v>91.4833333333333</v>
      </c>
      <c r="I64" s="155"/>
    </row>
    <row r="65" customFormat="false" ht="27" hidden="false" customHeight="true" outlineLevel="0" collapsed="false">
      <c r="A65" s="170"/>
      <c r="B65" s="170" t="n">
        <v>4</v>
      </c>
      <c r="C65" s="170" t="s">
        <v>247</v>
      </c>
      <c r="D65" s="171"/>
      <c r="E65" s="153" t="n">
        <v>0</v>
      </c>
      <c r="F65" s="153" t="n">
        <v>1600</v>
      </c>
      <c r="G65" s="153" t="n">
        <v>842.18</v>
      </c>
      <c r="H65" s="164"/>
      <c r="I65" s="164"/>
    </row>
    <row r="66" customFormat="false" ht="27" hidden="false" customHeight="true" outlineLevel="0" collapsed="false">
      <c r="A66" s="170"/>
      <c r="B66" s="170" t="n">
        <v>42</v>
      </c>
      <c r="C66" s="170" t="s">
        <v>248</v>
      </c>
      <c r="D66" s="171"/>
      <c r="E66" s="153" t="n">
        <v>0</v>
      </c>
      <c r="F66" s="153" t="n">
        <v>1600</v>
      </c>
      <c r="G66" s="153" t="n">
        <v>842.18</v>
      </c>
      <c r="H66" s="164"/>
      <c r="I66" s="164"/>
    </row>
    <row r="67" customFormat="false" ht="27" hidden="false" customHeight="true" outlineLevel="0" collapsed="false">
      <c r="A67" s="170"/>
      <c r="B67" s="170" t="n">
        <v>422</v>
      </c>
      <c r="C67" s="170" t="s">
        <v>249</v>
      </c>
      <c r="D67" s="171"/>
      <c r="E67" s="153" t="n">
        <v>0</v>
      </c>
      <c r="F67" s="153" t="n">
        <v>1100</v>
      </c>
      <c r="G67" s="153" t="n">
        <v>712.5</v>
      </c>
      <c r="H67" s="164"/>
      <c r="I67" s="164"/>
    </row>
    <row r="68" customFormat="false" ht="27" hidden="false" customHeight="true" outlineLevel="0" collapsed="false">
      <c r="A68" s="170"/>
      <c r="B68" s="172" t="n">
        <v>4221</v>
      </c>
      <c r="C68" s="172" t="s">
        <v>250</v>
      </c>
      <c r="D68" s="173" t="n">
        <v>32300</v>
      </c>
      <c r="E68" s="174" t="n">
        <v>0</v>
      </c>
      <c r="F68" s="174"/>
      <c r="G68" s="174" t="n">
        <v>712.5</v>
      </c>
      <c r="H68" s="175"/>
      <c r="I68" s="175"/>
    </row>
    <row r="69" customFormat="false" ht="27" hidden="false" customHeight="true" outlineLevel="0" collapsed="false">
      <c r="A69" s="170"/>
      <c r="B69" s="172" t="n">
        <v>4227</v>
      </c>
      <c r="C69" s="172" t="s">
        <v>251</v>
      </c>
      <c r="D69" s="173" t="n">
        <v>32300</v>
      </c>
      <c r="E69" s="174" t="n">
        <v>0</v>
      </c>
      <c r="F69" s="174"/>
      <c r="G69" s="174" t="n">
        <v>0</v>
      </c>
      <c r="H69" s="175"/>
      <c r="I69" s="175"/>
    </row>
    <row r="70" customFormat="false" ht="27" hidden="false" customHeight="true" outlineLevel="0" collapsed="false">
      <c r="A70" s="170"/>
      <c r="B70" s="170" t="n">
        <v>424</v>
      </c>
      <c r="C70" s="170" t="s">
        <v>252</v>
      </c>
      <c r="D70" s="176"/>
      <c r="E70" s="153" t="n">
        <v>0</v>
      </c>
      <c r="F70" s="153" t="n">
        <v>500</v>
      </c>
      <c r="G70" s="153" t="n">
        <v>129.68</v>
      </c>
      <c r="H70" s="164"/>
      <c r="I70" s="164"/>
    </row>
    <row r="71" customFormat="false" ht="27" hidden="false" customHeight="true" outlineLevel="0" collapsed="false">
      <c r="A71" s="170"/>
      <c r="B71" s="172" t="n">
        <v>4241</v>
      </c>
      <c r="C71" s="172" t="s">
        <v>253</v>
      </c>
      <c r="D71" s="173" t="n">
        <v>32300</v>
      </c>
      <c r="E71" s="174" t="n">
        <v>0</v>
      </c>
      <c r="F71" s="174"/>
      <c r="G71" s="174" t="n">
        <v>129.68</v>
      </c>
      <c r="H71" s="175"/>
      <c r="I71" s="175"/>
    </row>
    <row r="72" customFormat="false" ht="27" hidden="false" customHeight="true" outlineLevel="0" collapsed="false">
      <c r="A72" s="145" t="s">
        <v>254</v>
      </c>
      <c r="B72" s="146" t="s">
        <v>255</v>
      </c>
      <c r="C72" s="145" t="s">
        <v>256</v>
      </c>
      <c r="D72" s="147"/>
      <c r="E72" s="148" t="n">
        <v>576628.49</v>
      </c>
      <c r="F72" s="148" t="n">
        <f aca="false">SUM(F73)</f>
        <v>755000</v>
      </c>
      <c r="G72" s="148" t="n">
        <f aca="false">SUM(G73)</f>
        <v>714954.59</v>
      </c>
      <c r="H72" s="149" t="n">
        <f aca="false">G72/E72*100</f>
        <v>123.988773083342</v>
      </c>
      <c r="I72" s="149" t="n">
        <f aca="false">G72/F72*100</f>
        <v>94.6959721854305</v>
      </c>
    </row>
    <row r="73" customFormat="false" ht="27" hidden="false" customHeight="true" outlineLevel="0" collapsed="false">
      <c r="A73" s="150"/>
      <c r="B73" s="151" t="n">
        <v>3</v>
      </c>
      <c r="C73" s="151" t="s">
        <v>194</v>
      </c>
      <c r="D73" s="152"/>
      <c r="E73" s="153" t="n">
        <v>576628.49</v>
      </c>
      <c r="F73" s="161" t="n">
        <f aca="false">SUM(F74,F84,F92)</f>
        <v>755000</v>
      </c>
      <c r="G73" s="161" t="n">
        <f aca="false">SUM(G74,G84)</f>
        <v>714954.59</v>
      </c>
      <c r="H73" s="155" t="n">
        <f aca="false">G73/E73*100</f>
        <v>123.988773083342</v>
      </c>
      <c r="I73" s="160" t="n">
        <f aca="false">G73/F73*100</f>
        <v>94.6959721854305</v>
      </c>
    </row>
    <row r="74" customFormat="false" ht="27" hidden="false" customHeight="true" outlineLevel="0" collapsed="false">
      <c r="A74" s="150"/>
      <c r="B74" s="151" t="n">
        <v>31</v>
      </c>
      <c r="C74" s="151" t="s">
        <v>257</v>
      </c>
      <c r="D74" s="152"/>
      <c r="E74" s="153" t="n">
        <v>547552.06</v>
      </c>
      <c r="F74" s="161" t="n">
        <f aca="false">SUM(F75,F79,F81)</f>
        <v>723000</v>
      </c>
      <c r="G74" s="161" t="n">
        <f aca="false">SUM(G75,G79,G81+G92)</f>
        <v>686362.96</v>
      </c>
      <c r="H74" s="155" t="n">
        <f aca="false">G74/E74*100</f>
        <v>125.351178479723</v>
      </c>
      <c r="I74" s="160" t="n">
        <f aca="false">G74/F74*100</f>
        <v>94.9326362378976</v>
      </c>
    </row>
    <row r="75" s="156" customFormat="true" ht="27" hidden="false" customHeight="true" outlineLevel="0" collapsed="false">
      <c r="A75" s="150"/>
      <c r="B75" s="151" t="n">
        <v>311</v>
      </c>
      <c r="C75" s="151" t="s">
        <v>258</v>
      </c>
      <c r="D75" s="152"/>
      <c r="E75" s="153" t="n">
        <v>445812.17</v>
      </c>
      <c r="F75" s="161" t="n">
        <v>593000</v>
      </c>
      <c r="G75" s="161" t="n">
        <f aca="false">SUM(G76:G78)</f>
        <v>568221.81</v>
      </c>
      <c r="H75" s="155" t="n">
        <f aca="false">G75/E75*100</f>
        <v>127.457671243026</v>
      </c>
      <c r="I75" s="160" t="n">
        <f aca="false">G75/F75*100</f>
        <v>95.8215531197302</v>
      </c>
    </row>
    <row r="76" customFormat="false" ht="27" hidden="false" customHeight="true" outlineLevel="0" collapsed="false">
      <c r="A76" s="157"/>
      <c r="B76" s="157" t="n">
        <v>3111</v>
      </c>
      <c r="C76" s="157" t="s">
        <v>259</v>
      </c>
      <c r="D76" s="158" t="n">
        <v>53082</v>
      </c>
      <c r="E76" s="153" t="n">
        <v>434789.32</v>
      </c>
      <c r="F76" s="159"/>
      <c r="G76" s="159" t="n">
        <v>558687.19</v>
      </c>
      <c r="H76" s="155" t="n">
        <f aca="false">G76/E76*100</f>
        <v>128.49607023466</v>
      </c>
      <c r="I76" s="155"/>
    </row>
    <row r="77" customFormat="false" ht="27" hidden="false" customHeight="true" outlineLevel="0" collapsed="false">
      <c r="A77" s="157"/>
      <c r="B77" s="157" t="n">
        <v>3113</v>
      </c>
      <c r="C77" s="157" t="s">
        <v>260</v>
      </c>
      <c r="D77" s="158" t="n">
        <v>53082</v>
      </c>
      <c r="E77" s="153" t="n">
        <v>9954.05</v>
      </c>
      <c r="F77" s="159"/>
      <c r="G77" s="159" t="n">
        <v>6748.42</v>
      </c>
      <c r="H77" s="155" t="n">
        <f aca="false">G77/E77*100</f>
        <v>67.7957213395553</v>
      </c>
      <c r="I77" s="155"/>
    </row>
    <row r="78" customFormat="false" ht="27" hidden="false" customHeight="true" outlineLevel="0" collapsed="false">
      <c r="A78" s="157"/>
      <c r="B78" s="157" t="n">
        <v>3114</v>
      </c>
      <c r="C78" s="157" t="s">
        <v>261</v>
      </c>
      <c r="D78" s="158" t="n">
        <v>53082</v>
      </c>
      <c r="E78" s="153" t="n">
        <v>1068.8</v>
      </c>
      <c r="F78" s="159"/>
      <c r="G78" s="159" t="n">
        <v>2786.2</v>
      </c>
      <c r="H78" s="155" t="n">
        <f aca="false">G78/E78*100</f>
        <v>260.684880239521</v>
      </c>
      <c r="I78" s="155"/>
    </row>
    <row r="79" s="156" customFormat="true" ht="27" hidden="false" customHeight="true" outlineLevel="0" collapsed="false">
      <c r="A79" s="150"/>
      <c r="B79" s="151" t="n">
        <v>312</v>
      </c>
      <c r="C79" s="151" t="s">
        <v>262</v>
      </c>
      <c r="D79" s="152"/>
      <c r="E79" s="153" t="n">
        <v>27712.53</v>
      </c>
      <c r="F79" s="161" t="n">
        <v>30000</v>
      </c>
      <c r="G79" s="161" t="n">
        <f aca="false">SUM(G80:G80)</f>
        <v>24377.19</v>
      </c>
      <c r="H79" s="155" t="n">
        <f aca="false">G79/E79*100</f>
        <v>87.9645055864622</v>
      </c>
      <c r="I79" s="160" t="n">
        <f aca="false">G79/F79*100</f>
        <v>81.2573</v>
      </c>
    </row>
    <row r="80" customFormat="false" ht="27" hidden="false" customHeight="true" outlineLevel="0" collapsed="false">
      <c r="A80" s="157"/>
      <c r="B80" s="157" t="n">
        <v>3121</v>
      </c>
      <c r="C80" s="157" t="s">
        <v>262</v>
      </c>
      <c r="D80" s="158" t="n">
        <v>53082</v>
      </c>
      <c r="E80" s="153" t="n">
        <v>27712.53</v>
      </c>
      <c r="F80" s="159"/>
      <c r="G80" s="159" t="n">
        <v>24377.19</v>
      </c>
      <c r="H80" s="155" t="n">
        <f aca="false">G80/E80*100</f>
        <v>87.9645055864622</v>
      </c>
      <c r="I80" s="155"/>
    </row>
    <row r="81" s="156" customFormat="true" ht="27" hidden="false" customHeight="true" outlineLevel="0" collapsed="false">
      <c r="A81" s="150"/>
      <c r="B81" s="151" t="n">
        <v>313</v>
      </c>
      <c r="C81" s="151" t="s">
        <v>263</v>
      </c>
      <c r="D81" s="152"/>
      <c r="E81" s="153" t="n">
        <v>74027.36</v>
      </c>
      <c r="F81" s="161" t="n">
        <v>100000</v>
      </c>
      <c r="G81" s="161" t="n">
        <f aca="false">SUM(G82:G83)</f>
        <v>93763.96</v>
      </c>
      <c r="H81" s="155" t="n">
        <f aca="false">G81/E81*100</f>
        <v>126.661223634073</v>
      </c>
      <c r="I81" s="160" t="n">
        <f aca="false">G81/F81*100</f>
        <v>93.76396</v>
      </c>
    </row>
    <row r="82" customFormat="false" ht="27" hidden="false" customHeight="true" outlineLevel="0" collapsed="false">
      <c r="A82" s="157"/>
      <c r="B82" s="157" t="n">
        <v>3132</v>
      </c>
      <c r="C82" s="157" t="s">
        <v>264</v>
      </c>
      <c r="D82" s="158" t="n">
        <v>53082</v>
      </c>
      <c r="E82" s="153" t="n">
        <v>74027.36</v>
      </c>
      <c r="F82" s="159"/>
      <c r="G82" s="159" t="n">
        <v>93763.96</v>
      </c>
      <c r="H82" s="155" t="n">
        <f aca="false">G82/E82*100</f>
        <v>126.661223634073</v>
      </c>
      <c r="I82" s="155"/>
    </row>
    <row r="83" customFormat="false" ht="27" hidden="false" customHeight="true" outlineLevel="0" collapsed="false">
      <c r="A83" s="157"/>
      <c r="B83" s="157" t="n">
        <v>3133</v>
      </c>
      <c r="C83" s="157" t="s">
        <v>265</v>
      </c>
      <c r="D83" s="158" t="n">
        <v>53082</v>
      </c>
      <c r="E83" s="153" t="n">
        <v>0</v>
      </c>
      <c r="F83" s="159"/>
      <c r="G83" s="159" t="n">
        <v>0</v>
      </c>
      <c r="H83" s="155" t="n">
        <v>0</v>
      </c>
      <c r="I83" s="155"/>
    </row>
    <row r="84" customFormat="false" ht="27" hidden="false" customHeight="true" outlineLevel="0" collapsed="false">
      <c r="A84" s="150"/>
      <c r="B84" s="151" t="n">
        <v>32</v>
      </c>
      <c r="C84" s="151" t="s">
        <v>195</v>
      </c>
      <c r="D84" s="152"/>
      <c r="E84" s="153" t="n">
        <v>29076.43</v>
      </c>
      <c r="F84" s="161" t="n">
        <f aca="false">SUM(F85+F87+F89)</f>
        <v>32000</v>
      </c>
      <c r="G84" s="161" t="n">
        <f aca="false">SUM(G85+G89+G87)</f>
        <v>28591.63</v>
      </c>
      <c r="H84" s="155" t="n">
        <f aca="false">G84/E84*100</f>
        <v>98.3326701386656</v>
      </c>
      <c r="I84" s="160" t="n">
        <f aca="false">G84/F84*100</f>
        <v>89.34884375</v>
      </c>
    </row>
    <row r="85" s="156" customFormat="true" ht="27" hidden="false" customHeight="true" outlineLevel="0" collapsed="false">
      <c r="A85" s="150"/>
      <c r="B85" s="151" t="n">
        <v>321</v>
      </c>
      <c r="C85" s="151" t="s">
        <v>197</v>
      </c>
      <c r="D85" s="152"/>
      <c r="E85" s="153" t="n">
        <v>27412</v>
      </c>
      <c r="F85" s="161" t="n">
        <v>30000</v>
      </c>
      <c r="G85" s="161" t="n">
        <f aca="false">G86</f>
        <v>26603.63</v>
      </c>
      <c r="H85" s="155" t="n">
        <f aca="false">G85/E85*100</f>
        <v>97.0510360426091</v>
      </c>
      <c r="I85" s="160" t="n">
        <f aca="false">G85/F85*100</f>
        <v>88.6787666666667</v>
      </c>
    </row>
    <row r="86" customFormat="false" ht="27" hidden="false" customHeight="true" outlineLevel="0" collapsed="false">
      <c r="A86" s="157"/>
      <c r="B86" s="157" t="n">
        <v>3212</v>
      </c>
      <c r="C86" s="157" t="s">
        <v>266</v>
      </c>
      <c r="D86" s="158" t="n">
        <v>53082</v>
      </c>
      <c r="E86" s="153" t="n">
        <v>27412</v>
      </c>
      <c r="F86" s="159"/>
      <c r="G86" s="159" t="n">
        <v>26603.63</v>
      </c>
      <c r="H86" s="155" t="n">
        <f aca="false">G86/E86*100</f>
        <v>97.0510360426091</v>
      </c>
      <c r="I86" s="155"/>
    </row>
    <row r="87" customFormat="false" ht="27" hidden="false" customHeight="true" outlineLevel="0" collapsed="false">
      <c r="A87" s="157"/>
      <c r="B87" s="151" t="n">
        <v>323</v>
      </c>
      <c r="C87" s="151" t="s">
        <v>212</v>
      </c>
      <c r="D87" s="163"/>
      <c r="E87" s="153" t="n">
        <v>0</v>
      </c>
      <c r="F87" s="161" t="n">
        <v>0</v>
      </c>
      <c r="G87" s="161" t="n">
        <f aca="false">G88</f>
        <v>0</v>
      </c>
      <c r="H87" s="155" t="n">
        <v>0</v>
      </c>
      <c r="I87" s="155" t="n">
        <v>0</v>
      </c>
    </row>
    <row r="88" customFormat="false" ht="27" hidden="false" customHeight="true" outlineLevel="0" collapsed="false">
      <c r="A88" s="157"/>
      <c r="B88" s="157" t="n">
        <v>3236</v>
      </c>
      <c r="C88" s="157" t="s">
        <v>218</v>
      </c>
      <c r="D88" s="158" t="n">
        <v>53082</v>
      </c>
      <c r="E88" s="153" t="n">
        <v>0</v>
      </c>
      <c r="F88" s="159"/>
      <c r="G88" s="159" t="n">
        <v>0</v>
      </c>
      <c r="H88" s="155" t="n">
        <v>0</v>
      </c>
      <c r="I88" s="155"/>
    </row>
    <row r="89" s="156" customFormat="true" ht="27" hidden="false" customHeight="true" outlineLevel="0" collapsed="false">
      <c r="A89" s="150"/>
      <c r="B89" s="151" t="n">
        <v>329</v>
      </c>
      <c r="C89" s="151" t="s">
        <v>224</v>
      </c>
      <c r="D89" s="152"/>
      <c r="E89" s="153" t="n">
        <v>1664.43</v>
      </c>
      <c r="F89" s="161" t="n">
        <v>2000</v>
      </c>
      <c r="G89" s="161" t="n">
        <f aca="false">SUM(G90:G91)</f>
        <v>1988</v>
      </c>
      <c r="H89" s="155" t="n">
        <f aca="false">G89/E89*100</f>
        <v>119.44028886766</v>
      </c>
      <c r="I89" s="160" t="n">
        <f aca="false">G89/F89*100</f>
        <v>99.4</v>
      </c>
    </row>
    <row r="90" customFormat="false" ht="27" hidden="false" customHeight="true" outlineLevel="0" collapsed="false">
      <c r="A90" s="157"/>
      <c r="B90" s="157" t="n">
        <v>3295</v>
      </c>
      <c r="C90" s="157" t="s">
        <v>228</v>
      </c>
      <c r="D90" s="158" t="n">
        <v>53082</v>
      </c>
      <c r="E90" s="153" t="n">
        <v>1664.43</v>
      </c>
      <c r="F90" s="159"/>
      <c r="G90" s="159" t="n">
        <v>1988</v>
      </c>
      <c r="H90" s="155" t="n">
        <f aca="false">G90/E90*100</f>
        <v>119.44028886766</v>
      </c>
      <c r="I90" s="160"/>
    </row>
    <row r="91" customFormat="false" ht="27" hidden="false" customHeight="true" outlineLevel="0" collapsed="false">
      <c r="A91" s="157"/>
      <c r="B91" s="157" t="n">
        <v>3296</v>
      </c>
      <c r="C91" s="157" t="s">
        <v>267</v>
      </c>
      <c r="D91" s="158" t="n">
        <v>53082</v>
      </c>
      <c r="E91" s="153" t="n">
        <v>0</v>
      </c>
      <c r="F91" s="159"/>
      <c r="G91" s="159" t="n">
        <v>0</v>
      </c>
      <c r="H91" s="155" t="n">
        <v>0</v>
      </c>
      <c r="I91" s="160"/>
    </row>
    <row r="92" customFormat="false" ht="27" hidden="false" customHeight="true" outlineLevel="0" collapsed="false">
      <c r="A92" s="157"/>
      <c r="B92" s="151" t="n">
        <v>34</v>
      </c>
      <c r="C92" s="151" t="s">
        <v>230</v>
      </c>
      <c r="D92" s="163"/>
      <c r="E92" s="153" t="n">
        <v>0</v>
      </c>
      <c r="F92" s="161" t="n">
        <v>0</v>
      </c>
      <c r="G92" s="161" t="n">
        <v>0</v>
      </c>
      <c r="H92" s="155" t="n">
        <v>0</v>
      </c>
      <c r="I92" s="160"/>
    </row>
    <row r="93" customFormat="false" ht="27" hidden="false" customHeight="true" outlineLevel="0" collapsed="false">
      <c r="A93" s="157"/>
      <c r="B93" s="151" t="n">
        <v>343</v>
      </c>
      <c r="C93" s="151" t="s">
        <v>232</v>
      </c>
      <c r="D93" s="163"/>
      <c r="E93" s="153" t="n">
        <v>0</v>
      </c>
      <c r="F93" s="161"/>
      <c r="G93" s="161" t="n">
        <v>0</v>
      </c>
      <c r="H93" s="155" t="n">
        <v>0</v>
      </c>
      <c r="I93" s="160"/>
    </row>
    <row r="94" customFormat="false" ht="27" hidden="false" customHeight="true" outlineLevel="0" collapsed="false">
      <c r="A94" s="157"/>
      <c r="B94" s="157" t="n">
        <v>3433</v>
      </c>
      <c r="C94" s="157" t="s">
        <v>268</v>
      </c>
      <c r="D94" s="158" t="n">
        <v>53082</v>
      </c>
      <c r="E94" s="153" t="n">
        <v>0</v>
      </c>
      <c r="F94" s="159"/>
      <c r="G94" s="159" t="n">
        <v>0</v>
      </c>
      <c r="H94" s="155" t="n">
        <v>0</v>
      </c>
      <c r="I94" s="160"/>
    </row>
    <row r="95" customFormat="false" ht="27" hidden="false" customHeight="true" outlineLevel="0" collapsed="false">
      <c r="A95" s="143" t="n">
        <v>2102</v>
      </c>
      <c r="B95" s="144" t="s">
        <v>269</v>
      </c>
      <c r="C95" s="143" t="s">
        <v>270</v>
      </c>
      <c r="D95" s="144"/>
      <c r="E95" s="140" t="n">
        <v>27825.81</v>
      </c>
      <c r="F95" s="140" t="n">
        <f aca="false">SUM(F96)</f>
        <v>32791.17</v>
      </c>
      <c r="G95" s="140" t="n">
        <f aca="false">SUM(G96)</f>
        <v>31783.42</v>
      </c>
      <c r="H95" s="141" t="n">
        <f aca="false">G95/E95*100</f>
        <v>114.222802498831</v>
      </c>
      <c r="I95" s="141" t="n">
        <f aca="false">G95/F95*100</f>
        <v>96.9267641258302</v>
      </c>
    </row>
    <row r="96" customFormat="false" ht="27" hidden="false" customHeight="true" outlineLevel="0" collapsed="false">
      <c r="A96" s="145" t="s">
        <v>271</v>
      </c>
      <c r="B96" s="146" t="s">
        <v>272</v>
      </c>
      <c r="C96" s="145" t="s">
        <v>273</v>
      </c>
      <c r="D96" s="147"/>
      <c r="E96" s="148" t="n">
        <v>27825.81</v>
      </c>
      <c r="F96" s="148" t="n">
        <f aca="false">SUM(F97)</f>
        <v>32791.17</v>
      </c>
      <c r="G96" s="148" t="n">
        <f aca="false">SUM(G97)</f>
        <v>31783.42</v>
      </c>
      <c r="H96" s="149" t="n">
        <f aca="false">G96/E96*100</f>
        <v>114.222802498831</v>
      </c>
      <c r="I96" s="149" t="n">
        <f aca="false">G96/F96*100</f>
        <v>96.9267641258302</v>
      </c>
    </row>
    <row r="97" customFormat="false" ht="27" hidden="false" customHeight="true" outlineLevel="0" collapsed="false">
      <c r="A97" s="150"/>
      <c r="B97" s="151" t="n">
        <v>3</v>
      </c>
      <c r="C97" s="151" t="s">
        <v>194</v>
      </c>
      <c r="D97" s="152"/>
      <c r="E97" s="153" t="n">
        <v>27825.81</v>
      </c>
      <c r="F97" s="161" t="n">
        <f aca="false">SUM(F98+F112)</f>
        <v>32791.17</v>
      </c>
      <c r="G97" s="161" t="n">
        <v>31783.42</v>
      </c>
      <c r="H97" s="155" t="n">
        <f aca="false">G97/E97*100</f>
        <v>114.222802498831</v>
      </c>
      <c r="I97" s="160" t="n">
        <f aca="false">G97/F97*100</f>
        <v>96.9267641258302</v>
      </c>
    </row>
    <row r="98" customFormat="false" ht="27" hidden="false" customHeight="true" outlineLevel="0" collapsed="false">
      <c r="A98" s="150"/>
      <c r="B98" s="151" t="n">
        <v>32</v>
      </c>
      <c r="C98" s="151" t="s">
        <v>195</v>
      </c>
      <c r="D98" s="152"/>
      <c r="E98" s="153" t="n">
        <v>26805.81</v>
      </c>
      <c r="F98" s="161" t="n">
        <f aca="false">SUM(F102+F110+F104)</f>
        <v>32791.17</v>
      </c>
      <c r="G98" s="161" t="n">
        <v>31783.42</v>
      </c>
      <c r="H98" s="155" t="n">
        <f aca="false">G98/E98*100</f>
        <v>118.569146017225</v>
      </c>
      <c r="I98" s="160" t="n">
        <f aca="false">G98/F98*100</f>
        <v>96.9267641258302</v>
      </c>
    </row>
    <row r="99" customFormat="false" ht="27" hidden="false" customHeight="true" outlineLevel="0" collapsed="false">
      <c r="A99" s="150"/>
      <c r="B99" s="151" t="n">
        <v>321</v>
      </c>
      <c r="C99" s="151" t="s">
        <v>197</v>
      </c>
      <c r="D99" s="152"/>
      <c r="E99" s="153" t="n">
        <v>0</v>
      </c>
      <c r="F99" s="161" t="n">
        <v>0</v>
      </c>
      <c r="G99" s="161" t="n">
        <v>424.4</v>
      </c>
      <c r="H99" s="155"/>
      <c r="I99" s="160"/>
    </row>
    <row r="100" customFormat="false" ht="27" hidden="false" customHeight="true" outlineLevel="0" collapsed="false">
      <c r="A100" s="150"/>
      <c r="B100" s="157" t="n">
        <v>3211</v>
      </c>
      <c r="C100" s="157" t="s">
        <v>198</v>
      </c>
      <c r="D100" s="177"/>
      <c r="E100" s="174" t="n">
        <v>0</v>
      </c>
      <c r="F100" s="159"/>
      <c r="G100" s="159" t="n">
        <v>169</v>
      </c>
      <c r="H100" s="178"/>
      <c r="I100" s="179"/>
    </row>
    <row r="101" customFormat="false" ht="27" hidden="false" customHeight="true" outlineLevel="0" collapsed="false">
      <c r="A101" s="150"/>
      <c r="B101" s="157" t="n">
        <v>3214</v>
      </c>
      <c r="C101" s="157" t="s">
        <v>274</v>
      </c>
      <c r="D101" s="177"/>
      <c r="E101" s="174" t="n">
        <v>0</v>
      </c>
      <c r="F101" s="159"/>
      <c r="G101" s="159" t="n">
        <v>255.4</v>
      </c>
      <c r="H101" s="178"/>
      <c r="I101" s="179"/>
    </row>
    <row r="102" customFormat="false" ht="27" hidden="false" customHeight="true" outlineLevel="0" collapsed="false">
      <c r="A102" s="150"/>
      <c r="B102" s="151" t="n">
        <v>322</v>
      </c>
      <c r="C102" s="151" t="s">
        <v>202</v>
      </c>
      <c r="D102" s="152"/>
      <c r="E102" s="153" t="n">
        <v>25286.49</v>
      </c>
      <c r="F102" s="161" t="n">
        <v>27000</v>
      </c>
      <c r="G102" s="161" t="n">
        <v>24826.26</v>
      </c>
      <c r="H102" s="155" t="n">
        <f aca="false">G102/E102*100</f>
        <v>98.1799371917573</v>
      </c>
      <c r="I102" s="160" t="n">
        <f aca="false">G102/F102*100</f>
        <v>91.9491111111111</v>
      </c>
    </row>
    <row r="103" customFormat="false" ht="27" hidden="false" customHeight="true" outlineLevel="0" collapsed="false">
      <c r="A103" s="180"/>
      <c r="B103" s="157" t="n">
        <v>3223</v>
      </c>
      <c r="C103" s="157" t="s">
        <v>205</v>
      </c>
      <c r="D103" s="158" t="n">
        <v>11001</v>
      </c>
      <c r="E103" s="153" t="n">
        <v>25286.49</v>
      </c>
      <c r="F103" s="159"/>
      <c r="G103" s="159" t="n">
        <v>24826.26</v>
      </c>
      <c r="H103" s="155" t="n">
        <f aca="false">G103/E103*100</f>
        <v>98.1799371917573</v>
      </c>
      <c r="I103" s="160"/>
    </row>
    <row r="104" customFormat="false" ht="27" hidden="false" customHeight="true" outlineLevel="0" collapsed="false">
      <c r="A104" s="180"/>
      <c r="B104" s="151" t="n">
        <v>323</v>
      </c>
      <c r="C104" s="151" t="s">
        <v>212</v>
      </c>
      <c r="D104" s="163"/>
      <c r="E104" s="153" t="n">
        <v>1519.32</v>
      </c>
      <c r="F104" s="161" t="n">
        <v>4741.17</v>
      </c>
      <c r="G104" s="161" t="n">
        <v>5431.66</v>
      </c>
      <c r="H104" s="155"/>
      <c r="I104" s="160" t="n">
        <v>0</v>
      </c>
    </row>
    <row r="105" customFormat="false" ht="27" hidden="false" customHeight="true" outlineLevel="0" collapsed="false">
      <c r="A105" s="180"/>
      <c r="B105" s="157" t="n">
        <v>3231</v>
      </c>
      <c r="C105" s="157" t="s">
        <v>213</v>
      </c>
      <c r="D105" s="158"/>
      <c r="E105" s="174" t="n">
        <v>0</v>
      </c>
      <c r="F105" s="159"/>
      <c r="G105" s="159" t="n">
        <v>91.46</v>
      </c>
      <c r="H105" s="178"/>
      <c r="I105" s="179"/>
    </row>
    <row r="106" customFormat="false" ht="27" hidden="false" customHeight="true" outlineLevel="0" collapsed="false">
      <c r="A106" s="180"/>
      <c r="B106" s="157" t="n">
        <v>3232</v>
      </c>
      <c r="C106" s="157" t="s">
        <v>214</v>
      </c>
      <c r="D106" s="158" t="n">
        <v>11001</v>
      </c>
      <c r="E106" s="174" t="n">
        <v>1519.32</v>
      </c>
      <c r="F106" s="159"/>
      <c r="G106" s="159" t="n">
        <v>2916.25</v>
      </c>
      <c r="H106" s="178"/>
      <c r="I106" s="179"/>
    </row>
    <row r="107" customFormat="false" ht="27" hidden="false" customHeight="true" outlineLevel="0" collapsed="false">
      <c r="A107" s="180"/>
      <c r="B107" s="157" t="n">
        <v>3234</v>
      </c>
      <c r="C107" s="157" t="s">
        <v>216</v>
      </c>
      <c r="D107" s="158" t="n">
        <v>11001</v>
      </c>
      <c r="E107" s="153" t="n">
        <v>0</v>
      </c>
      <c r="F107" s="159"/>
      <c r="G107" s="159" t="n">
        <v>669.2</v>
      </c>
      <c r="H107" s="155"/>
      <c r="I107" s="160" t="n">
        <v>0</v>
      </c>
    </row>
    <row r="108" customFormat="false" ht="27" hidden="false" customHeight="true" outlineLevel="0" collapsed="false">
      <c r="A108" s="180"/>
      <c r="B108" s="157" t="n">
        <v>3238</v>
      </c>
      <c r="C108" s="157" t="s">
        <v>221</v>
      </c>
      <c r="D108" s="158" t="n">
        <v>11001</v>
      </c>
      <c r="E108" s="153" t="n">
        <v>0</v>
      </c>
      <c r="F108" s="159"/>
      <c r="G108" s="159" t="n">
        <v>1701.83</v>
      </c>
      <c r="H108" s="155"/>
      <c r="I108" s="16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56" customFormat="true" ht="27" hidden="false" customHeight="true" outlineLevel="0" collapsed="false">
      <c r="A109" s="150"/>
      <c r="B109" s="157" t="n">
        <v>3239</v>
      </c>
      <c r="C109" s="157" t="s">
        <v>222</v>
      </c>
      <c r="D109" s="158" t="n">
        <v>11001</v>
      </c>
      <c r="E109" s="174" t="n">
        <v>0</v>
      </c>
      <c r="F109" s="159"/>
      <c r="G109" s="159" t="n">
        <v>52.92</v>
      </c>
      <c r="H109" s="178"/>
      <c r="I109" s="179"/>
    </row>
    <row r="110" s="156" customFormat="true" ht="27" hidden="false" customHeight="true" outlineLevel="0" collapsed="false">
      <c r="A110" s="150"/>
      <c r="B110" s="151" t="n">
        <v>329</v>
      </c>
      <c r="C110" s="151" t="s">
        <v>224</v>
      </c>
      <c r="D110" s="152"/>
      <c r="E110" s="153" t="n">
        <v>1020</v>
      </c>
      <c r="F110" s="161" t="n">
        <v>1050</v>
      </c>
      <c r="G110" s="161" t="n">
        <v>1101.1</v>
      </c>
      <c r="H110" s="155" t="n">
        <f aca="false">G110/E110*100</f>
        <v>107.950980392157</v>
      </c>
      <c r="I110" s="160" t="n">
        <f aca="false">G110/F110*100</f>
        <v>104.866666666667</v>
      </c>
    </row>
    <row r="111" customFormat="false" ht="27" hidden="false" customHeight="true" outlineLevel="0" collapsed="false">
      <c r="A111" s="157"/>
      <c r="B111" s="157" t="n">
        <v>3292</v>
      </c>
      <c r="C111" s="157" t="s">
        <v>275</v>
      </c>
      <c r="D111" s="158" t="n">
        <v>11001</v>
      </c>
      <c r="E111" s="153" t="n">
        <v>1020</v>
      </c>
      <c r="F111" s="159"/>
      <c r="G111" s="159" t="n">
        <v>1101.1</v>
      </c>
      <c r="H111" s="155" t="n">
        <f aca="false">G111/E111*100</f>
        <v>107.950980392157</v>
      </c>
      <c r="I111" s="155"/>
    </row>
    <row r="112" customFormat="false" ht="27" hidden="false" customHeight="true" outlineLevel="0" collapsed="false">
      <c r="A112" s="157"/>
      <c r="B112" s="151" t="n">
        <v>37</v>
      </c>
      <c r="C112" s="151" t="s">
        <v>276</v>
      </c>
      <c r="D112" s="163"/>
      <c r="E112" s="153" t="n">
        <v>0</v>
      </c>
      <c r="F112" s="161" t="n">
        <v>0</v>
      </c>
      <c r="G112" s="161" t="n">
        <v>0</v>
      </c>
      <c r="H112" s="155"/>
      <c r="I112" s="155" t="n">
        <v>0</v>
      </c>
    </row>
    <row r="113" customFormat="false" ht="27" hidden="false" customHeight="true" outlineLevel="0" collapsed="false">
      <c r="A113" s="157"/>
      <c r="B113" s="151" t="n">
        <v>372</v>
      </c>
      <c r="C113" s="151" t="s">
        <v>240</v>
      </c>
      <c r="D113" s="163"/>
      <c r="E113" s="153" t="n">
        <v>0</v>
      </c>
      <c r="F113" s="161" t="n">
        <v>0</v>
      </c>
      <c r="G113" s="161" t="n">
        <v>0</v>
      </c>
      <c r="H113" s="155"/>
      <c r="I113" s="155" t="n">
        <v>0</v>
      </c>
    </row>
    <row r="114" customFormat="false" ht="27" hidden="false" customHeight="true" outlineLevel="0" collapsed="false">
      <c r="A114" s="157"/>
      <c r="B114" s="157" t="n">
        <v>3722</v>
      </c>
      <c r="C114" s="157" t="s">
        <v>277</v>
      </c>
      <c r="D114" s="158" t="n">
        <v>11001</v>
      </c>
      <c r="E114" s="153" t="n">
        <v>0</v>
      </c>
      <c r="F114" s="159"/>
      <c r="G114" s="159" t="n">
        <v>0</v>
      </c>
      <c r="H114" s="155"/>
      <c r="I114" s="155"/>
    </row>
    <row r="115" customFormat="false" ht="27" hidden="false" customHeight="true" outlineLevel="0" collapsed="false">
      <c r="A115" s="143" t="n">
        <v>2301</v>
      </c>
      <c r="B115" s="144" t="s">
        <v>278</v>
      </c>
      <c r="C115" s="143" t="s">
        <v>279</v>
      </c>
      <c r="D115" s="144"/>
      <c r="E115" s="140" t="n">
        <v>54801.3</v>
      </c>
      <c r="F115" s="140" t="n">
        <f aca="false">SUM(F116,F125,F140,F158,F186,F193,F210,F219,F224,F229,F239,F248,F259)</f>
        <v>115846.18</v>
      </c>
      <c r="G115" s="140" t="n">
        <f aca="false">SUM(G116,G125,G140,G158,G186,G193,G210,G219,G224,G229,G239,G248,G259)</f>
        <v>86951.67</v>
      </c>
      <c r="H115" s="141" t="n">
        <f aca="false">G115/E115*100</f>
        <v>158.667166654806</v>
      </c>
      <c r="I115" s="141" t="n">
        <f aca="false">G115/F115*100</f>
        <v>75.0578655247847</v>
      </c>
    </row>
    <row r="116" customFormat="false" ht="27" hidden="false" customHeight="true" outlineLevel="0" collapsed="false">
      <c r="A116" s="145" t="s">
        <v>280</v>
      </c>
      <c r="B116" s="146" t="s">
        <v>281</v>
      </c>
      <c r="C116" s="145" t="s">
        <v>282</v>
      </c>
      <c r="D116" s="147"/>
      <c r="E116" s="148" t="n">
        <v>106.8</v>
      </c>
      <c r="F116" s="148" t="n">
        <f aca="false">SUM(F117)</f>
        <v>346.18</v>
      </c>
      <c r="G116" s="148" t="n">
        <v>316.18</v>
      </c>
      <c r="H116" s="149" t="n">
        <f aca="false">G116/E116*100</f>
        <v>296.048689138577</v>
      </c>
      <c r="I116" s="149" t="n">
        <f aca="false">G116/F116*100</f>
        <v>91.333988098677</v>
      </c>
    </row>
    <row r="117" customFormat="false" ht="27" hidden="false" customHeight="true" outlineLevel="0" collapsed="false">
      <c r="A117" s="157"/>
      <c r="B117" s="151" t="n">
        <v>3</v>
      </c>
      <c r="C117" s="151" t="s">
        <v>194</v>
      </c>
      <c r="D117" s="163"/>
      <c r="E117" s="153" t="n">
        <v>106.8</v>
      </c>
      <c r="F117" s="161" t="n">
        <f aca="false">SUM(F118)</f>
        <v>346.18</v>
      </c>
      <c r="G117" s="161" t="n">
        <v>316.18</v>
      </c>
      <c r="H117" s="155" t="n">
        <f aca="false">G117/E117*100</f>
        <v>296.048689138577</v>
      </c>
      <c r="I117" s="155" t="n">
        <f aca="false">G117/F117*100</f>
        <v>91.333988098677</v>
      </c>
    </row>
    <row r="118" customFormat="false" ht="27" hidden="false" customHeight="true" outlineLevel="0" collapsed="false">
      <c r="A118" s="157"/>
      <c r="B118" s="151" t="n">
        <v>32</v>
      </c>
      <c r="C118" s="151" t="s">
        <v>195</v>
      </c>
      <c r="D118" s="163"/>
      <c r="E118" s="153" t="n">
        <v>106.8</v>
      </c>
      <c r="F118" s="161" t="n">
        <f aca="false">SUM(F119+F122)</f>
        <v>346.18</v>
      </c>
      <c r="G118" s="161" t="n">
        <v>316.18</v>
      </c>
      <c r="H118" s="155" t="n">
        <f aca="false">G118/E118*100</f>
        <v>296.048689138577</v>
      </c>
      <c r="I118" s="155" t="n">
        <f aca="false">G118/F118*100</f>
        <v>91.333988098677</v>
      </c>
    </row>
    <row r="119" customFormat="false" ht="27" hidden="false" customHeight="true" outlineLevel="0" collapsed="false">
      <c r="A119" s="157"/>
      <c r="B119" s="151" t="n">
        <v>321</v>
      </c>
      <c r="C119" s="151" t="s">
        <v>283</v>
      </c>
      <c r="D119" s="163"/>
      <c r="E119" s="153" t="n">
        <v>106.8</v>
      </c>
      <c r="F119" s="161" t="n">
        <v>86.18</v>
      </c>
      <c r="G119" s="161" t="n">
        <v>116.18</v>
      </c>
      <c r="H119" s="155" t="n">
        <f aca="false">G119/E119*100</f>
        <v>108.782771535581</v>
      </c>
      <c r="I119" s="155"/>
    </row>
    <row r="120" customFormat="false" ht="27" hidden="false" customHeight="true" outlineLevel="0" collapsed="false">
      <c r="A120" s="157"/>
      <c r="B120" s="157" t="n">
        <v>3211</v>
      </c>
      <c r="C120" s="157" t="s">
        <v>198</v>
      </c>
      <c r="D120" s="158" t="n">
        <v>11001</v>
      </c>
      <c r="E120" s="153" t="n">
        <v>106.8</v>
      </c>
      <c r="F120" s="159"/>
      <c r="G120" s="159" t="n">
        <v>86.18</v>
      </c>
      <c r="H120" s="155" t="n">
        <f aca="false">G120/E120*100</f>
        <v>80.6928838951311</v>
      </c>
      <c r="I120" s="155"/>
    </row>
    <row r="121" customFormat="false" ht="27" hidden="false" customHeight="true" outlineLevel="0" collapsed="false">
      <c r="A121" s="157"/>
      <c r="B121" s="157" t="n">
        <v>3211</v>
      </c>
      <c r="C121" s="157" t="s">
        <v>198</v>
      </c>
      <c r="D121" s="158" t="n">
        <v>58800</v>
      </c>
      <c r="E121" s="174" t="n">
        <v>0</v>
      </c>
      <c r="F121" s="159"/>
      <c r="G121" s="159" t="n">
        <v>30</v>
      </c>
      <c r="H121" s="178" t="n">
        <v>0</v>
      </c>
      <c r="I121" s="178"/>
    </row>
    <row r="122" customFormat="false" ht="27" hidden="false" customHeight="true" outlineLevel="0" collapsed="false">
      <c r="A122" s="157"/>
      <c r="B122" s="151" t="n">
        <v>329</v>
      </c>
      <c r="C122" s="151" t="s">
        <v>229</v>
      </c>
      <c r="D122" s="163"/>
      <c r="E122" s="153" t="n">
        <v>0</v>
      </c>
      <c r="F122" s="161" t="n">
        <v>260</v>
      </c>
      <c r="G122" s="161" t="n">
        <v>200</v>
      </c>
      <c r="H122" s="155"/>
      <c r="I122" s="155" t="n">
        <f aca="false">G122/F122*100</f>
        <v>76.9230769230769</v>
      </c>
    </row>
    <row r="123" customFormat="false" ht="27" hidden="false" customHeight="true" outlineLevel="0" collapsed="false">
      <c r="A123" s="157"/>
      <c r="B123" s="157" t="n">
        <v>3299</v>
      </c>
      <c r="C123" s="157" t="s">
        <v>229</v>
      </c>
      <c r="D123" s="158" t="n">
        <v>58300</v>
      </c>
      <c r="E123" s="174" t="n">
        <v>0</v>
      </c>
      <c r="F123" s="159"/>
      <c r="G123" s="159" t="n">
        <v>200</v>
      </c>
      <c r="H123" s="178" t="n">
        <v>0</v>
      </c>
      <c r="I123" s="178"/>
    </row>
    <row r="124" customFormat="false" ht="27" hidden="false" customHeight="true" outlineLevel="0" collapsed="false">
      <c r="A124" s="157"/>
      <c r="B124" s="157" t="n">
        <v>3299</v>
      </c>
      <c r="C124" s="157" t="s">
        <v>229</v>
      </c>
      <c r="D124" s="158" t="n">
        <v>58800</v>
      </c>
      <c r="E124" s="153" t="n">
        <v>0</v>
      </c>
      <c r="F124" s="159"/>
      <c r="G124" s="159" t="n">
        <v>0</v>
      </c>
      <c r="H124" s="155" t="n">
        <v>0</v>
      </c>
      <c r="I124" s="155"/>
    </row>
    <row r="125" customFormat="false" ht="27" hidden="false" customHeight="true" outlineLevel="0" collapsed="false">
      <c r="A125" s="145" t="s">
        <v>284</v>
      </c>
      <c r="B125" s="145" t="s">
        <v>285</v>
      </c>
      <c r="C125" s="145" t="s">
        <v>286</v>
      </c>
      <c r="D125" s="181"/>
      <c r="E125" s="148" t="n">
        <v>0</v>
      </c>
      <c r="F125" s="148" t="n">
        <v>17500</v>
      </c>
      <c r="G125" s="148" t="n">
        <v>10051.85</v>
      </c>
      <c r="H125" s="149" t="n">
        <v>0</v>
      </c>
      <c r="I125" s="149" t="n">
        <v>0</v>
      </c>
    </row>
    <row r="126" customFormat="false" ht="27" hidden="false" customHeight="true" outlineLevel="0" collapsed="false">
      <c r="A126" s="172"/>
      <c r="B126" s="170" t="n">
        <v>3</v>
      </c>
      <c r="C126" s="170" t="s">
        <v>194</v>
      </c>
      <c r="D126" s="176"/>
      <c r="E126" s="153" t="n">
        <v>0</v>
      </c>
      <c r="F126" s="153" t="n">
        <v>17500</v>
      </c>
      <c r="G126" s="153" t="n">
        <v>10051.85</v>
      </c>
      <c r="H126" s="164" t="n">
        <v>0</v>
      </c>
      <c r="I126" s="164" t="n">
        <v>0</v>
      </c>
    </row>
    <row r="127" customFormat="false" ht="27" hidden="false" customHeight="true" outlineLevel="0" collapsed="false">
      <c r="A127" s="157"/>
      <c r="B127" s="151" t="n">
        <v>31</v>
      </c>
      <c r="C127" s="151" t="s">
        <v>257</v>
      </c>
      <c r="D127" s="163"/>
      <c r="E127" s="153" t="n">
        <v>0</v>
      </c>
      <c r="F127" s="161" t="n">
        <v>16255</v>
      </c>
      <c r="G127" s="161" t="n">
        <v>9284.64</v>
      </c>
      <c r="H127" s="155" t="n">
        <v>0</v>
      </c>
      <c r="I127" s="155" t="n">
        <v>0</v>
      </c>
    </row>
    <row r="128" customFormat="false" ht="27" hidden="false" customHeight="true" outlineLevel="0" collapsed="false">
      <c r="A128" s="157"/>
      <c r="B128" s="151" t="n">
        <v>311</v>
      </c>
      <c r="C128" s="151" t="s">
        <v>258</v>
      </c>
      <c r="D128" s="163"/>
      <c r="E128" s="153" t="n">
        <v>0</v>
      </c>
      <c r="F128" s="161" t="n">
        <v>12755</v>
      </c>
      <c r="G128" s="161" t="n">
        <v>6767.93</v>
      </c>
      <c r="H128" s="155" t="n">
        <v>0</v>
      </c>
      <c r="I128" s="155" t="n">
        <v>0</v>
      </c>
    </row>
    <row r="129" customFormat="false" ht="27" hidden="false" customHeight="true" outlineLevel="0" collapsed="false">
      <c r="A129" s="157"/>
      <c r="B129" s="157" t="n">
        <v>3111</v>
      </c>
      <c r="C129" s="157" t="s">
        <v>259</v>
      </c>
      <c r="D129" s="158" t="n">
        <v>11001</v>
      </c>
      <c r="E129" s="153" t="n">
        <v>0</v>
      </c>
      <c r="F129" s="159"/>
      <c r="G129" s="159" t="n">
        <v>6767.93</v>
      </c>
      <c r="H129" s="155" t="n">
        <v>0</v>
      </c>
      <c r="I129" s="155"/>
    </row>
    <row r="130" customFormat="false" ht="27" hidden="false" customHeight="true" outlineLevel="0" collapsed="false">
      <c r="A130" s="157"/>
      <c r="B130" s="151" t="n">
        <v>312</v>
      </c>
      <c r="C130" s="151" t="s">
        <v>262</v>
      </c>
      <c r="D130" s="163"/>
      <c r="E130" s="153" t="n">
        <v>0</v>
      </c>
      <c r="F130" s="161" t="n">
        <v>1500</v>
      </c>
      <c r="G130" s="161" t="n">
        <v>1400</v>
      </c>
      <c r="H130" s="155" t="n">
        <v>0</v>
      </c>
      <c r="I130" s="155" t="n">
        <v>0</v>
      </c>
    </row>
    <row r="131" customFormat="false" ht="27" hidden="false" customHeight="true" outlineLevel="0" collapsed="false">
      <c r="A131" s="157"/>
      <c r="B131" s="157" t="n">
        <v>3121</v>
      </c>
      <c r="C131" s="157" t="s">
        <v>262</v>
      </c>
      <c r="D131" s="158"/>
      <c r="E131" s="174" t="n">
        <v>0</v>
      </c>
      <c r="F131" s="159"/>
      <c r="G131" s="159" t="n">
        <v>1400</v>
      </c>
      <c r="H131" s="178" t="n">
        <v>0</v>
      </c>
      <c r="I131" s="178"/>
    </row>
    <row r="132" customFormat="false" ht="27" hidden="false" customHeight="true" outlineLevel="0" collapsed="false">
      <c r="A132" s="157"/>
      <c r="B132" s="151" t="n">
        <v>313</v>
      </c>
      <c r="C132" s="151" t="s">
        <v>287</v>
      </c>
      <c r="D132" s="163"/>
      <c r="E132" s="153" t="n">
        <v>0</v>
      </c>
      <c r="F132" s="161" t="n">
        <v>2000</v>
      </c>
      <c r="G132" s="161" t="n">
        <v>1116.71</v>
      </c>
      <c r="H132" s="155" t="n">
        <v>0</v>
      </c>
      <c r="I132" s="155" t="n">
        <v>0</v>
      </c>
    </row>
    <row r="133" customFormat="false" ht="27" hidden="false" customHeight="true" outlineLevel="0" collapsed="false">
      <c r="A133" s="157"/>
      <c r="B133" s="157" t="n">
        <v>3132</v>
      </c>
      <c r="C133" s="157" t="s">
        <v>264</v>
      </c>
      <c r="D133" s="158" t="n">
        <v>11001</v>
      </c>
      <c r="E133" s="153" t="n">
        <v>0</v>
      </c>
      <c r="F133" s="159"/>
      <c r="G133" s="159" t="n">
        <v>1116.71</v>
      </c>
      <c r="H133" s="155" t="n">
        <v>0</v>
      </c>
      <c r="I133" s="155"/>
    </row>
    <row r="134" customFormat="false" ht="27" hidden="false" customHeight="true" outlineLevel="0" collapsed="false">
      <c r="A134" s="157"/>
      <c r="B134" s="151" t="n">
        <v>32</v>
      </c>
      <c r="C134" s="151" t="s">
        <v>195</v>
      </c>
      <c r="D134" s="163"/>
      <c r="E134" s="153" t="n">
        <v>0</v>
      </c>
      <c r="F134" s="161" t="n">
        <v>1245</v>
      </c>
      <c r="G134" s="161" t="n">
        <v>767.21</v>
      </c>
      <c r="H134" s="155" t="n">
        <v>0</v>
      </c>
      <c r="I134" s="155" t="n">
        <v>0</v>
      </c>
    </row>
    <row r="135" customFormat="false" ht="27" hidden="false" customHeight="true" outlineLevel="0" collapsed="false">
      <c r="A135" s="157"/>
      <c r="B135" s="151" t="n">
        <v>321</v>
      </c>
      <c r="C135" s="151" t="s">
        <v>197</v>
      </c>
      <c r="D135" s="163"/>
      <c r="E135" s="153" t="n">
        <v>0</v>
      </c>
      <c r="F135" s="161" t="n">
        <v>1125</v>
      </c>
      <c r="G135" s="161" t="n">
        <v>767.21</v>
      </c>
      <c r="H135" s="155" t="n">
        <v>0</v>
      </c>
      <c r="I135" s="155" t="n">
        <v>0</v>
      </c>
    </row>
    <row r="136" customFormat="false" ht="27" hidden="false" customHeight="true" outlineLevel="0" collapsed="false">
      <c r="A136" s="157"/>
      <c r="B136" s="157" t="n">
        <v>3211</v>
      </c>
      <c r="C136" s="157" t="s">
        <v>198</v>
      </c>
      <c r="D136" s="158" t="n">
        <v>11001</v>
      </c>
      <c r="E136" s="153" t="n">
        <v>0</v>
      </c>
      <c r="F136" s="159"/>
      <c r="G136" s="159" t="n">
        <v>45</v>
      </c>
      <c r="H136" s="155" t="n">
        <v>0</v>
      </c>
      <c r="I136" s="155"/>
    </row>
    <row r="137" customFormat="false" ht="27" hidden="false" customHeight="true" outlineLevel="0" collapsed="false">
      <c r="A137" s="157"/>
      <c r="B137" s="157" t="n">
        <v>3212</v>
      </c>
      <c r="C137" s="157" t="s">
        <v>266</v>
      </c>
      <c r="D137" s="158" t="n">
        <v>11001</v>
      </c>
      <c r="E137" s="153" t="n">
        <v>0</v>
      </c>
      <c r="F137" s="159"/>
      <c r="G137" s="159" t="n">
        <v>722.21</v>
      </c>
      <c r="H137" s="155" t="n">
        <v>0</v>
      </c>
      <c r="I137" s="155"/>
    </row>
    <row r="138" customFormat="false" ht="27" hidden="false" customHeight="true" outlineLevel="0" collapsed="false">
      <c r="A138" s="157"/>
      <c r="B138" s="151" t="n">
        <v>323</v>
      </c>
      <c r="C138" s="151" t="s">
        <v>212</v>
      </c>
      <c r="D138" s="163"/>
      <c r="E138" s="153" t="n">
        <v>0</v>
      </c>
      <c r="F138" s="161" t="n">
        <v>120</v>
      </c>
      <c r="G138" s="161" t="n">
        <v>0</v>
      </c>
      <c r="H138" s="155" t="n">
        <v>0</v>
      </c>
      <c r="I138" s="155" t="n">
        <v>0</v>
      </c>
    </row>
    <row r="139" customFormat="false" ht="27" hidden="false" customHeight="true" outlineLevel="0" collapsed="false">
      <c r="A139" s="157"/>
      <c r="B139" s="157" t="n">
        <v>3236</v>
      </c>
      <c r="C139" s="157" t="s">
        <v>218</v>
      </c>
      <c r="D139" s="158" t="n">
        <v>11001</v>
      </c>
      <c r="E139" s="153" t="n">
        <v>0</v>
      </c>
      <c r="F139" s="159"/>
      <c r="G139" s="159" t="n">
        <v>0</v>
      </c>
      <c r="H139" s="155" t="n">
        <v>0</v>
      </c>
      <c r="I139" s="155"/>
    </row>
    <row r="140" customFormat="false" ht="27" hidden="false" customHeight="true" outlineLevel="0" collapsed="false">
      <c r="A140" s="145" t="s">
        <v>288</v>
      </c>
      <c r="B140" s="146" t="s">
        <v>289</v>
      </c>
      <c r="C140" s="145" t="s">
        <v>290</v>
      </c>
      <c r="D140" s="147"/>
      <c r="E140" s="148" t="n">
        <v>13608.65</v>
      </c>
      <c r="F140" s="148" t="n">
        <f aca="false">SUM(F141,F154)</f>
        <v>22500</v>
      </c>
      <c r="G140" s="148" t="n">
        <f aca="false">SUM(G141,G154)</f>
        <v>10625.49</v>
      </c>
      <c r="H140" s="149" t="n">
        <f aca="false">G140/E140*100</f>
        <v>78.0789424373468</v>
      </c>
      <c r="I140" s="149" t="n">
        <f aca="false">G140/F140*100</f>
        <v>47.2244</v>
      </c>
    </row>
    <row r="141" customFormat="false" ht="27" hidden="false" customHeight="true" outlineLevel="0" collapsed="false">
      <c r="A141" s="157"/>
      <c r="B141" s="151" t="n">
        <v>3</v>
      </c>
      <c r="C141" s="151" t="s">
        <v>194</v>
      </c>
      <c r="D141" s="163"/>
      <c r="E141" s="153" t="n">
        <v>13608.65</v>
      </c>
      <c r="F141" s="161" t="n">
        <f aca="false">SUM(F142)</f>
        <v>22000</v>
      </c>
      <c r="G141" s="161" t="n">
        <f aca="false">SUM(G142)</f>
        <v>10625.49</v>
      </c>
      <c r="H141" s="155" t="n">
        <f aca="false">G141/E141*100</f>
        <v>78.0789424373468</v>
      </c>
      <c r="I141" s="155" t="n">
        <f aca="false">G141/F141*100</f>
        <v>48.2976818181818</v>
      </c>
    </row>
    <row r="142" customFormat="false" ht="27" hidden="false" customHeight="true" outlineLevel="0" collapsed="false">
      <c r="A142" s="157"/>
      <c r="B142" s="151" t="n">
        <v>32</v>
      </c>
      <c r="C142" s="151" t="s">
        <v>195</v>
      </c>
      <c r="D142" s="163"/>
      <c r="E142" s="153" t="n">
        <v>13608.65</v>
      </c>
      <c r="F142" s="161" t="n">
        <f aca="false">SUM(F143+F150+F152)</f>
        <v>22000</v>
      </c>
      <c r="G142" s="161" t="n">
        <f aca="false">SUM(G143+G150+G152)</f>
        <v>10625.49</v>
      </c>
      <c r="H142" s="155" t="n">
        <f aca="false">G142/E142*100</f>
        <v>78.0789424373468</v>
      </c>
      <c r="I142" s="155" t="n">
        <f aca="false">G142/F142*100</f>
        <v>48.2976818181818</v>
      </c>
    </row>
    <row r="143" s="156" customFormat="true" ht="27" hidden="false" customHeight="true" outlineLevel="0" collapsed="false">
      <c r="A143" s="150"/>
      <c r="B143" s="151" t="s">
        <v>201</v>
      </c>
      <c r="C143" s="151" t="s">
        <v>202</v>
      </c>
      <c r="D143" s="152"/>
      <c r="E143" s="153" t="n">
        <v>12780.99</v>
      </c>
      <c r="F143" s="161" t="n">
        <v>21500</v>
      </c>
      <c r="G143" s="161" t="n">
        <f aca="false">SUM(G144:G149)</f>
        <v>10086.17</v>
      </c>
      <c r="H143" s="155" t="n">
        <f aca="false">G143/E143*100</f>
        <v>78.9154048317071</v>
      </c>
      <c r="I143" s="160" t="n">
        <f aca="false">G143/F143*100</f>
        <v>46.9124186046512</v>
      </c>
    </row>
    <row r="144" customFormat="false" ht="27" hidden="false" customHeight="true" outlineLevel="0" collapsed="false">
      <c r="A144" s="157"/>
      <c r="B144" s="157" t="n">
        <v>3221</v>
      </c>
      <c r="C144" s="157" t="s">
        <v>203</v>
      </c>
      <c r="D144" s="158" t="n">
        <v>47300</v>
      </c>
      <c r="E144" s="153" t="n">
        <v>4282.02</v>
      </c>
      <c r="F144" s="159"/>
      <c r="G144" s="159" t="n">
        <v>2202.45</v>
      </c>
      <c r="H144" s="155" t="n">
        <f aca="false">G144/E144*100</f>
        <v>51.4348368293469</v>
      </c>
      <c r="I144" s="160"/>
    </row>
    <row r="145" customFormat="false" ht="27" hidden="false" customHeight="true" outlineLevel="0" collapsed="false">
      <c r="A145" s="157"/>
      <c r="B145" s="157" t="n">
        <v>3222</v>
      </c>
      <c r="C145" s="157" t="s">
        <v>204</v>
      </c>
      <c r="D145" s="158" t="n">
        <v>47300</v>
      </c>
      <c r="E145" s="153" t="n">
        <v>8026.97</v>
      </c>
      <c r="F145" s="159"/>
      <c r="G145" s="159" t="n">
        <v>6120.92</v>
      </c>
      <c r="H145" s="155" t="n">
        <f aca="false">G145/E145*100</f>
        <v>76.2544272620927</v>
      </c>
      <c r="I145" s="160"/>
    </row>
    <row r="146" customFormat="false" ht="27" hidden="false" customHeight="true" outlineLevel="0" collapsed="false">
      <c r="A146" s="157"/>
      <c r="B146" s="157" t="n">
        <v>3222</v>
      </c>
      <c r="C146" s="157" t="s">
        <v>204</v>
      </c>
      <c r="D146" s="158" t="n">
        <v>32300</v>
      </c>
      <c r="E146" s="153" t="n">
        <v>0</v>
      </c>
      <c r="F146" s="159"/>
      <c r="G146" s="159" t="n">
        <v>0</v>
      </c>
      <c r="H146" s="155" t="n">
        <v>0</v>
      </c>
      <c r="I146" s="160"/>
    </row>
    <row r="147" customFormat="false" ht="27" hidden="false" customHeight="true" outlineLevel="0" collapsed="false">
      <c r="A147" s="157"/>
      <c r="B147" s="157" t="n">
        <v>3222</v>
      </c>
      <c r="C147" s="157" t="s">
        <v>204</v>
      </c>
      <c r="D147" s="158" t="n">
        <v>55006</v>
      </c>
      <c r="E147" s="153" t="n">
        <v>472</v>
      </c>
      <c r="F147" s="159"/>
      <c r="G147" s="159" t="n">
        <v>53.5</v>
      </c>
      <c r="H147" s="155" t="n">
        <f aca="false">G147/E147*100</f>
        <v>11.3347457627119</v>
      </c>
      <c r="I147" s="160"/>
    </row>
    <row r="148" customFormat="false" ht="27" hidden="false" customHeight="true" outlineLevel="0" collapsed="false">
      <c r="A148" s="157"/>
      <c r="B148" s="157" t="n">
        <v>3225</v>
      </c>
      <c r="C148" s="157" t="s">
        <v>208</v>
      </c>
      <c r="D148" s="158" t="n">
        <v>47300</v>
      </c>
      <c r="E148" s="153" t="n">
        <v>0</v>
      </c>
      <c r="F148" s="159"/>
      <c r="G148" s="159" t="n">
        <v>655.39</v>
      </c>
      <c r="H148" s="155" t="n">
        <v>0</v>
      </c>
      <c r="I148" s="16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7" hidden="false" customHeight="true" outlineLevel="0" collapsed="false">
      <c r="A149" s="157"/>
      <c r="B149" s="157" t="n">
        <v>3225</v>
      </c>
      <c r="C149" s="157" t="s">
        <v>208</v>
      </c>
      <c r="D149" s="158" t="n">
        <v>32300</v>
      </c>
      <c r="E149" s="153" t="n">
        <v>0</v>
      </c>
      <c r="F149" s="159"/>
      <c r="G149" s="159" t="n">
        <v>1053.91</v>
      </c>
      <c r="H149" s="155" t="n">
        <v>0</v>
      </c>
      <c r="I149" s="16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156" customFormat="true" ht="27" hidden="false" customHeight="true" outlineLevel="0" collapsed="false">
      <c r="A150" s="150"/>
      <c r="B150" s="151" t="n">
        <v>323</v>
      </c>
      <c r="C150" s="151" t="s">
        <v>212</v>
      </c>
      <c r="D150" s="152"/>
      <c r="E150" s="153" t="n">
        <v>827.66</v>
      </c>
      <c r="F150" s="161" t="n">
        <v>500</v>
      </c>
      <c r="G150" s="161" t="n">
        <v>539.32</v>
      </c>
      <c r="H150" s="155" t="n">
        <f aca="false">G150/E150*100</f>
        <v>65.1620230529445</v>
      </c>
      <c r="I150" s="160" t="n">
        <f aca="false">G150/F150*100</f>
        <v>107.864</v>
      </c>
    </row>
    <row r="151" s="156" customFormat="true" ht="27" hidden="false" customHeight="true" outlineLevel="0" collapsed="false">
      <c r="A151" s="150"/>
      <c r="B151" s="157" t="n">
        <v>3236</v>
      </c>
      <c r="C151" s="157" t="s">
        <v>218</v>
      </c>
      <c r="D151" s="158" t="n">
        <v>47300</v>
      </c>
      <c r="E151" s="153" t="n">
        <v>827.66</v>
      </c>
      <c r="F151" s="159"/>
      <c r="G151" s="159" t="n">
        <v>539.32</v>
      </c>
      <c r="H151" s="155" t="n">
        <f aca="false">G151/E151*100</f>
        <v>65.1620230529445</v>
      </c>
      <c r="I151" s="160"/>
    </row>
    <row r="152" s="156" customFormat="true" ht="27" hidden="false" customHeight="true" outlineLevel="0" collapsed="false">
      <c r="A152" s="150"/>
      <c r="B152" s="151" t="n">
        <v>329</v>
      </c>
      <c r="C152" s="151" t="s">
        <v>229</v>
      </c>
      <c r="D152" s="152"/>
      <c r="E152" s="153" t="n">
        <v>0</v>
      </c>
      <c r="F152" s="161" t="n">
        <v>0</v>
      </c>
      <c r="G152" s="161" t="n">
        <v>0</v>
      </c>
      <c r="H152" s="155" t="n">
        <v>0</v>
      </c>
      <c r="I152" s="160"/>
    </row>
    <row r="153" s="156" customFormat="true" ht="27" hidden="false" customHeight="true" outlineLevel="0" collapsed="false">
      <c r="A153" s="180"/>
      <c r="B153" s="157" t="n">
        <v>3299</v>
      </c>
      <c r="C153" s="157" t="s">
        <v>229</v>
      </c>
      <c r="D153" s="158" t="n">
        <v>47300</v>
      </c>
      <c r="E153" s="174" t="n">
        <v>0</v>
      </c>
      <c r="F153" s="159"/>
      <c r="G153" s="159" t="n">
        <v>0</v>
      </c>
      <c r="H153" s="178" t="n">
        <v>0</v>
      </c>
      <c r="I153" s="179"/>
    </row>
    <row r="154" s="156" customFormat="true" ht="27" hidden="false" customHeight="true" outlineLevel="0" collapsed="false">
      <c r="A154" s="150"/>
      <c r="B154" s="151" t="n">
        <v>4</v>
      </c>
      <c r="C154" s="151" t="s">
        <v>247</v>
      </c>
      <c r="D154" s="152"/>
      <c r="E154" s="153" t="n">
        <v>0</v>
      </c>
      <c r="F154" s="161" t="n">
        <v>500</v>
      </c>
      <c r="G154" s="161" t="n">
        <v>0</v>
      </c>
      <c r="H154" s="155" t="n">
        <v>0</v>
      </c>
      <c r="I154" s="160"/>
    </row>
    <row r="155" s="156" customFormat="true" ht="27" hidden="false" customHeight="true" outlineLevel="0" collapsed="false">
      <c r="A155" s="150"/>
      <c r="B155" s="151" t="n">
        <v>42</v>
      </c>
      <c r="C155" s="151" t="s">
        <v>248</v>
      </c>
      <c r="D155" s="152"/>
      <c r="E155" s="153" t="n">
        <v>0</v>
      </c>
      <c r="F155" s="161" t="n">
        <v>500</v>
      </c>
      <c r="G155" s="161" t="n">
        <v>0</v>
      </c>
      <c r="H155" s="155" t="n">
        <v>0</v>
      </c>
      <c r="I155" s="160"/>
    </row>
    <row r="156" s="156" customFormat="true" ht="27" hidden="false" customHeight="true" outlineLevel="0" collapsed="false">
      <c r="A156" s="150"/>
      <c r="B156" s="151" t="n">
        <v>422</v>
      </c>
      <c r="C156" s="151" t="s">
        <v>249</v>
      </c>
      <c r="D156" s="152"/>
      <c r="E156" s="153" t="n">
        <v>0</v>
      </c>
      <c r="F156" s="161" t="n">
        <v>500</v>
      </c>
      <c r="G156" s="161" t="n">
        <v>0</v>
      </c>
      <c r="H156" s="155" t="n">
        <v>0</v>
      </c>
      <c r="I156" s="160"/>
    </row>
    <row r="157" customFormat="false" ht="27" hidden="false" customHeight="true" outlineLevel="0" collapsed="false">
      <c r="A157" s="157"/>
      <c r="B157" s="157" t="n">
        <v>4221</v>
      </c>
      <c r="C157" s="157" t="s">
        <v>250</v>
      </c>
      <c r="D157" s="158" t="n">
        <v>32300</v>
      </c>
      <c r="E157" s="153" t="n">
        <v>0</v>
      </c>
      <c r="F157" s="159"/>
      <c r="G157" s="159" t="n">
        <v>0</v>
      </c>
      <c r="H157" s="155" t="n">
        <v>0</v>
      </c>
      <c r="I157" s="155"/>
    </row>
    <row r="158" customFormat="false" ht="27" hidden="false" customHeight="true" outlineLevel="0" collapsed="false">
      <c r="A158" s="145" t="s">
        <v>291</v>
      </c>
      <c r="B158" s="146" t="s">
        <v>292</v>
      </c>
      <c r="C158" s="145" t="s">
        <v>293</v>
      </c>
      <c r="D158" s="147"/>
      <c r="E158" s="148" t="n">
        <v>23260.52</v>
      </c>
      <c r="F158" s="148" t="n">
        <f aca="false">SUM(F159)</f>
        <v>50850</v>
      </c>
      <c r="G158" s="148" t="n">
        <v>43829.36</v>
      </c>
      <c r="H158" s="149" t="n">
        <f aca="false">G158/E158*100</f>
        <v>188.428117686105</v>
      </c>
      <c r="I158" s="149" t="n">
        <f aca="false">G158/F158*100</f>
        <v>86.1934316617502</v>
      </c>
    </row>
    <row r="159" customFormat="false" ht="27" hidden="false" customHeight="true" outlineLevel="0" collapsed="false">
      <c r="A159" s="157"/>
      <c r="B159" s="151" t="n">
        <v>3</v>
      </c>
      <c r="C159" s="151" t="s">
        <v>194</v>
      </c>
      <c r="D159" s="163"/>
      <c r="E159" s="153" t="n">
        <v>23260.52</v>
      </c>
      <c r="F159" s="161" t="n">
        <f aca="false">SUM(F160+F173)</f>
        <v>50850</v>
      </c>
      <c r="G159" s="161" t="n">
        <f aca="false">SUM(G160,G173)</f>
        <v>43829.36</v>
      </c>
      <c r="H159" s="155" t="n">
        <f aca="false">G159/E159*100</f>
        <v>188.428117686105</v>
      </c>
      <c r="I159" s="155" t="n">
        <f aca="false">G159/F159*100</f>
        <v>86.1934316617502</v>
      </c>
    </row>
    <row r="160" customFormat="false" ht="27" hidden="false" customHeight="true" outlineLevel="0" collapsed="false">
      <c r="A160" s="150"/>
      <c r="B160" s="151" t="n">
        <v>31</v>
      </c>
      <c r="C160" s="151" t="s">
        <v>257</v>
      </c>
      <c r="D160" s="152"/>
      <c r="E160" s="153" t="n">
        <v>21738.27</v>
      </c>
      <c r="F160" s="161" t="n">
        <f aca="false">SUM(F161+F165+F169)</f>
        <v>47200</v>
      </c>
      <c r="G160" s="161" t="n">
        <v>42772.04</v>
      </c>
      <c r="H160" s="155" t="n">
        <f aca="false">G160/E160*100</f>
        <v>196.759171728017</v>
      </c>
      <c r="I160" s="160" t="n">
        <f aca="false">G160/F160*100</f>
        <v>90.6187288135593</v>
      </c>
    </row>
    <row r="161" s="156" customFormat="true" ht="27" hidden="false" customHeight="true" outlineLevel="0" collapsed="false">
      <c r="A161" s="150"/>
      <c r="B161" s="151" t="n">
        <v>311</v>
      </c>
      <c r="C161" s="151" t="s">
        <v>258</v>
      </c>
      <c r="D161" s="152"/>
      <c r="E161" s="153" t="n">
        <v>18043.69</v>
      </c>
      <c r="F161" s="161" t="n">
        <v>39700</v>
      </c>
      <c r="G161" s="161" t="n">
        <v>35276.41</v>
      </c>
      <c r="H161" s="155" t="n">
        <f aca="false">G161/E161*100</f>
        <v>195.505520212329</v>
      </c>
      <c r="I161" s="160" t="n">
        <f aca="false">G161/F161*100</f>
        <v>88.8574559193955</v>
      </c>
    </row>
    <row r="162" s="156" customFormat="true" ht="27" hidden="false" customHeight="true" outlineLevel="0" collapsed="false">
      <c r="A162" s="150"/>
      <c r="B162" s="157" t="n">
        <v>3111</v>
      </c>
      <c r="C162" s="157" t="s">
        <v>259</v>
      </c>
      <c r="D162" s="158" t="n">
        <v>47300</v>
      </c>
      <c r="E162" s="153" t="n">
        <v>4489.73</v>
      </c>
      <c r="F162" s="159"/>
      <c r="G162" s="159" t="n">
        <v>8517</v>
      </c>
      <c r="H162" s="155" t="n">
        <f aca="false">G162/E162*100</f>
        <v>189.699603316903</v>
      </c>
      <c r="I162" s="160"/>
    </row>
    <row r="163" customFormat="false" ht="27" hidden="false" customHeight="true" outlineLevel="0" collapsed="false">
      <c r="A163" s="157"/>
      <c r="B163" s="157" t="n">
        <v>3111</v>
      </c>
      <c r="C163" s="157" t="s">
        <v>259</v>
      </c>
      <c r="D163" s="158" t="n">
        <v>55006</v>
      </c>
      <c r="E163" s="153" t="n">
        <v>11442.93</v>
      </c>
      <c r="F163" s="159"/>
      <c r="G163" s="159" t="n">
        <v>13813.42</v>
      </c>
      <c r="H163" s="155" t="n">
        <f aca="false">G163/E163*100</f>
        <v>120.715760736105</v>
      </c>
      <c r="I163" s="160"/>
    </row>
    <row r="164" customFormat="false" ht="27" hidden="false" customHeight="true" outlineLevel="0" collapsed="false">
      <c r="A164" s="157"/>
      <c r="B164" s="157" t="n">
        <v>3111</v>
      </c>
      <c r="C164" s="157" t="s">
        <v>259</v>
      </c>
      <c r="D164" s="158" t="n">
        <v>11001</v>
      </c>
      <c r="E164" s="153" t="n">
        <v>2111.03</v>
      </c>
      <c r="F164" s="159"/>
      <c r="G164" s="159" t="n">
        <v>12945.99</v>
      </c>
      <c r="H164" s="155" t="n">
        <f aca="false">G164/E164*100</f>
        <v>613.254667153001</v>
      </c>
      <c r="I164" s="16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156" customFormat="true" ht="27" hidden="false" customHeight="true" outlineLevel="0" collapsed="false">
      <c r="A165" s="150"/>
      <c r="B165" s="151" t="n">
        <v>312</v>
      </c>
      <c r="C165" s="151" t="s">
        <v>262</v>
      </c>
      <c r="D165" s="152"/>
      <c r="E165" s="153" t="n">
        <v>700</v>
      </c>
      <c r="F165" s="161" t="n">
        <v>1500</v>
      </c>
      <c r="G165" s="161" t="n">
        <v>1400</v>
      </c>
      <c r="H165" s="155" t="n">
        <f aca="false">G165/E165*100</f>
        <v>200</v>
      </c>
      <c r="I165" s="160" t="n">
        <v>0</v>
      </c>
    </row>
    <row r="166" s="156" customFormat="true" ht="27" hidden="false" customHeight="true" outlineLevel="0" collapsed="false">
      <c r="A166" s="150"/>
      <c r="B166" s="157" t="n">
        <v>3121</v>
      </c>
      <c r="C166" s="157" t="s">
        <v>262</v>
      </c>
      <c r="D166" s="158" t="n">
        <v>11001</v>
      </c>
      <c r="E166" s="174" t="n">
        <v>200</v>
      </c>
      <c r="F166" s="159"/>
      <c r="G166" s="159" t="n">
        <v>1400</v>
      </c>
      <c r="H166" s="155" t="n">
        <f aca="false">G166/E166*100</f>
        <v>700</v>
      </c>
      <c r="I166" s="179"/>
    </row>
    <row r="167" s="156" customFormat="true" ht="27" hidden="false" customHeight="true" outlineLevel="0" collapsed="false">
      <c r="A167" s="150"/>
      <c r="B167" s="157" t="n">
        <v>3121</v>
      </c>
      <c r="C167" s="157" t="s">
        <v>262</v>
      </c>
      <c r="D167" s="158" t="n">
        <v>47300</v>
      </c>
      <c r="E167" s="153" t="n">
        <v>0</v>
      </c>
      <c r="F167" s="159"/>
      <c r="G167" s="159" t="n">
        <v>0</v>
      </c>
      <c r="H167" s="155" t="n">
        <v>0</v>
      </c>
      <c r="I167" s="179"/>
    </row>
    <row r="168" customFormat="false" ht="27" hidden="false" customHeight="true" outlineLevel="0" collapsed="false">
      <c r="A168" s="157"/>
      <c r="B168" s="157" t="n">
        <v>3121</v>
      </c>
      <c r="C168" s="157" t="s">
        <v>262</v>
      </c>
      <c r="D168" s="158" t="n">
        <v>55006</v>
      </c>
      <c r="E168" s="153" t="n">
        <v>500</v>
      </c>
      <c r="F168" s="159"/>
      <c r="G168" s="159" t="n">
        <v>0</v>
      </c>
      <c r="H168" s="155" t="n">
        <f aca="false">G168/E168*100</f>
        <v>0</v>
      </c>
      <c r="I168" s="155"/>
    </row>
    <row r="169" s="156" customFormat="true" ht="27" hidden="false" customHeight="true" outlineLevel="0" collapsed="false">
      <c r="A169" s="150"/>
      <c r="B169" s="151" t="n">
        <v>313</v>
      </c>
      <c r="C169" s="151" t="s">
        <v>287</v>
      </c>
      <c r="D169" s="152"/>
      <c r="E169" s="153" t="n">
        <v>2994.58</v>
      </c>
      <c r="F169" s="161" t="n">
        <v>6000</v>
      </c>
      <c r="G169" s="161" t="n">
        <v>6095.63</v>
      </c>
      <c r="H169" s="155" t="n">
        <f aca="false">G169/E169*100</f>
        <v>203.55542346506</v>
      </c>
      <c r="I169" s="160" t="n">
        <f aca="false">G169/F169*100</f>
        <v>101.593833333333</v>
      </c>
    </row>
    <row r="170" s="156" customFormat="true" ht="27" hidden="false" customHeight="true" outlineLevel="0" collapsed="false">
      <c r="A170" s="150"/>
      <c r="B170" s="157" t="n">
        <v>3132</v>
      </c>
      <c r="C170" s="157" t="s">
        <v>264</v>
      </c>
      <c r="D170" s="158" t="n">
        <v>11001</v>
      </c>
      <c r="E170" s="174" t="n">
        <v>500</v>
      </c>
      <c r="F170" s="159"/>
      <c r="G170" s="159" t="n">
        <v>2979.16</v>
      </c>
      <c r="H170" s="155" t="n">
        <f aca="false">G170/E170*100</f>
        <v>595.832</v>
      </c>
      <c r="I170" s="179"/>
    </row>
    <row r="171" s="156" customFormat="true" ht="27" hidden="false" customHeight="true" outlineLevel="0" collapsed="false">
      <c r="A171" s="150"/>
      <c r="B171" s="157" t="n">
        <v>3132</v>
      </c>
      <c r="C171" s="157" t="s">
        <v>264</v>
      </c>
      <c r="D171" s="158" t="n">
        <v>47300</v>
      </c>
      <c r="E171" s="153" t="n">
        <v>994.58</v>
      </c>
      <c r="F171" s="159"/>
      <c r="G171" s="159" t="n">
        <v>0</v>
      </c>
      <c r="H171" s="155" t="n">
        <f aca="false">G171/E171*100</f>
        <v>0</v>
      </c>
      <c r="I171" s="179"/>
    </row>
    <row r="172" customFormat="false" ht="27" hidden="false" customHeight="true" outlineLevel="0" collapsed="false">
      <c r="A172" s="157"/>
      <c r="B172" s="157" t="n">
        <v>3132</v>
      </c>
      <c r="C172" s="157" t="s">
        <v>264</v>
      </c>
      <c r="D172" s="158" t="n">
        <v>55006</v>
      </c>
      <c r="E172" s="153" t="n">
        <v>1500</v>
      </c>
      <c r="F172" s="159"/>
      <c r="G172" s="159" t="n">
        <v>3116.47</v>
      </c>
      <c r="H172" s="155" t="n">
        <f aca="false">G172/E172*100</f>
        <v>207.764666666667</v>
      </c>
      <c r="I172" s="155"/>
    </row>
    <row r="173" s="156" customFormat="true" ht="27" hidden="false" customHeight="true" outlineLevel="0" collapsed="false">
      <c r="A173" s="151"/>
      <c r="B173" s="151" t="n">
        <v>32</v>
      </c>
      <c r="C173" s="151" t="s">
        <v>195</v>
      </c>
      <c r="D173" s="163"/>
      <c r="E173" s="153" t="n">
        <v>1522.25</v>
      </c>
      <c r="F173" s="161" t="n">
        <f aca="false">SUM(F174+F178+F181+F184)</f>
        <v>3650</v>
      </c>
      <c r="G173" s="161" t="n">
        <v>1057.32</v>
      </c>
      <c r="H173" s="155" t="n">
        <f aca="false">G173/E173*100</f>
        <v>69.4577106257185</v>
      </c>
      <c r="I173" s="155" t="n">
        <f aca="false">G173/F173*100</f>
        <v>28.9676712328767</v>
      </c>
    </row>
    <row r="174" s="156" customFormat="true" ht="27" hidden="false" customHeight="true" outlineLevel="0" collapsed="false">
      <c r="A174" s="150"/>
      <c r="B174" s="151" t="n">
        <v>321</v>
      </c>
      <c r="C174" s="151" t="s">
        <v>197</v>
      </c>
      <c r="D174" s="152"/>
      <c r="E174" s="153" t="n">
        <v>792.26</v>
      </c>
      <c r="F174" s="161" t="n">
        <v>1300</v>
      </c>
      <c r="G174" s="161" t="n">
        <v>940.59</v>
      </c>
      <c r="H174" s="155" t="n">
        <f aca="false">G174/E174*100</f>
        <v>118.722389114685</v>
      </c>
      <c r="I174" s="160" t="n">
        <f aca="false">G174/F174*100</f>
        <v>72.3530769230769</v>
      </c>
    </row>
    <row r="175" s="156" customFormat="true" ht="27" hidden="false" customHeight="true" outlineLevel="0" collapsed="false">
      <c r="A175" s="150"/>
      <c r="B175" s="157" t="n">
        <v>3212</v>
      </c>
      <c r="C175" s="157" t="s">
        <v>266</v>
      </c>
      <c r="D175" s="158" t="n">
        <v>11001</v>
      </c>
      <c r="E175" s="174" t="n">
        <v>150</v>
      </c>
      <c r="F175" s="159"/>
      <c r="G175" s="159" t="n">
        <v>318.93</v>
      </c>
      <c r="H175" s="155" t="n">
        <f aca="false">G175/E175*100</f>
        <v>212.62</v>
      </c>
      <c r="I175" s="179"/>
    </row>
    <row r="176" customFormat="false" ht="27" hidden="false" customHeight="true" outlineLevel="0" collapsed="false">
      <c r="A176" s="157"/>
      <c r="B176" s="157" t="n">
        <v>3212</v>
      </c>
      <c r="C176" s="157" t="s">
        <v>266</v>
      </c>
      <c r="D176" s="158" t="n">
        <v>47300</v>
      </c>
      <c r="E176" s="153" t="n">
        <v>0</v>
      </c>
      <c r="F176" s="159"/>
      <c r="G176" s="159" t="n">
        <v>228.92</v>
      </c>
      <c r="H176" s="155" t="n">
        <v>0</v>
      </c>
      <c r="I176" s="155"/>
    </row>
    <row r="177" customFormat="false" ht="27" hidden="false" customHeight="true" outlineLevel="0" collapsed="false">
      <c r="A177" s="157"/>
      <c r="B177" s="157" t="n">
        <v>3212</v>
      </c>
      <c r="C177" s="157" t="s">
        <v>266</v>
      </c>
      <c r="D177" s="158" t="n">
        <v>55006</v>
      </c>
      <c r="E177" s="153" t="n">
        <v>642.26</v>
      </c>
      <c r="F177" s="159"/>
      <c r="G177" s="159" t="n">
        <v>392.74</v>
      </c>
      <c r="H177" s="155" t="n">
        <f aca="false">G177/E177*100</f>
        <v>61.1496901566344</v>
      </c>
      <c r="I177" s="155"/>
    </row>
    <row r="178" s="156" customFormat="true" ht="27" hidden="false" customHeight="true" outlineLevel="0" collapsed="false">
      <c r="A178" s="150"/>
      <c r="B178" s="151" t="s">
        <v>201</v>
      </c>
      <c r="C178" s="151" t="s">
        <v>202</v>
      </c>
      <c r="D178" s="152"/>
      <c r="E178" s="153" t="n">
        <v>0</v>
      </c>
      <c r="F178" s="161" t="n">
        <v>0</v>
      </c>
      <c r="G178" s="161" t="n">
        <v>0</v>
      </c>
      <c r="H178" s="155" t="n">
        <v>0</v>
      </c>
      <c r="I178" s="160"/>
    </row>
    <row r="179" customFormat="false" ht="27" hidden="false" customHeight="true" outlineLevel="0" collapsed="false">
      <c r="A179" s="157"/>
      <c r="B179" s="157" t="n">
        <v>3221</v>
      </c>
      <c r="C179" s="157" t="s">
        <v>203</v>
      </c>
      <c r="D179" s="158" t="n">
        <v>47300</v>
      </c>
      <c r="E179" s="153" t="n">
        <v>0</v>
      </c>
      <c r="F179" s="159"/>
      <c r="G179" s="159" t="n">
        <v>0</v>
      </c>
      <c r="H179" s="155" t="n">
        <v>0</v>
      </c>
      <c r="I179" s="155"/>
    </row>
    <row r="180" customFormat="false" ht="27" hidden="false" customHeight="true" outlineLevel="0" collapsed="false">
      <c r="A180" s="157"/>
      <c r="B180" s="157" t="n">
        <v>3222</v>
      </c>
      <c r="C180" s="157" t="s">
        <v>204</v>
      </c>
      <c r="D180" s="158" t="n">
        <v>47300</v>
      </c>
      <c r="E180" s="153" t="n">
        <v>0</v>
      </c>
      <c r="F180" s="159"/>
      <c r="G180" s="159" t="n">
        <v>0</v>
      </c>
      <c r="H180" s="155" t="n">
        <v>0</v>
      </c>
      <c r="I180" s="155"/>
    </row>
    <row r="181" customFormat="false" ht="27" hidden="false" customHeight="true" outlineLevel="0" collapsed="false">
      <c r="A181" s="157"/>
      <c r="B181" s="151" t="n">
        <v>323</v>
      </c>
      <c r="C181" s="151" t="s">
        <v>212</v>
      </c>
      <c r="D181" s="163"/>
      <c r="E181" s="153" t="n">
        <v>729.99</v>
      </c>
      <c r="F181" s="161" t="n">
        <v>500</v>
      </c>
      <c r="G181" s="161" t="n">
        <v>0</v>
      </c>
      <c r="H181" s="155" t="n">
        <f aca="false">G181/E181*100</f>
        <v>0</v>
      </c>
      <c r="I181" s="155"/>
    </row>
    <row r="182" customFormat="false" ht="27" hidden="false" customHeight="true" outlineLevel="0" collapsed="false">
      <c r="A182" s="157"/>
      <c r="B182" s="157" t="n">
        <v>3235</v>
      </c>
      <c r="C182" s="157" t="s">
        <v>237</v>
      </c>
      <c r="D182" s="158" t="n">
        <v>47300</v>
      </c>
      <c r="E182" s="153" t="n">
        <v>0</v>
      </c>
      <c r="F182" s="159"/>
      <c r="G182" s="159" t="n">
        <v>0</v>
      </c>
      <c r="H182" s="155" t="n">
        <v>0</v>
      </c>
      <c r="I182" s="155"/>
    </row>
    <row r="183" customFormat="false" ht="27" hidden="false" customHeight="true" outlineLevel="0" collapsed="false">
      <c r="A183" s="157"/>
      <c r="B183" s="157" t="n">
        <v>3237</v>
      </c>
      <c r="C183" s="157" t="s">
        <v>294</v>
      </c>
      <c r="D183" s="158" t="n">
        <v>55006</v>
      </c>
      <c r="E183" s="153" t="n">
        <v>729.99</v>
      </c>
      <c r="F183" s="159"/>
      <c r="G183" s="159" t="n">
        <v>0</v>
      </c>
      <c r="H183" s="155" t="n">
        <f aca="false">G183/E183*100</f>
        <v>0</v>
      </c>
      <c r="I183" s="155"/>
    </row>
    <row r="184" customFormat="false" ht="27" hidden="false" customHeight="true" outlineLevel="0" collapsed="false">
      <c r="A184" s="157"/>
      <c r="B184" s="151" t="n">
        <v>329</v>
      </c>
      <c r="C184" s="151" t="s">
        <v>229</v>
      </c>
      <c r="D184" s="163"/>
      <c r="E184" s="153" t="n">
        <v>0</v>
      </c>
      <c r="F184" s="161" t="n">
        <v>1850</v>
      </c>
      <c r="G184" s="161" t="n">
        <v>116.73</v>
      </c>
      <c r="H184" s="155" t="n">
        <v>0</v>
      </c>
      <c r="I184" s="155"/>
    </row>
    <row r="185" customFormat="false" ht="27" hidden="false" customHeight="true" outlineLevel="0" collapsed="false">
      <c r="A185" s="157"/>
      <c r="B185" s="157" t="n">
        <v>3299</v>
      </c>
      <c r="C185" s="157" t="s">
        <v>229</v>
      </c>
      <c r="D185" s="158" t="n">
        <v>47300</v>
      </c>
      <c r="E185" s="153" t="n">
        <v>0</v>
      </c>
      <c r="F185" s="159"/>
      <c r="G185" s="159" t="n">
        <v>116.73</v>
      </c>
      <c r="H185" s="155" t="n">
        <v>0</v>
      </c>
      <c r="I185" s="155"/>
    </row>
    <row r="186" customFormat="false" ht="27" hidden="false" customHeight="true" outlineLevel="0" collapsed="false">
      <c r="A186" s="145" t="s">
        <v>295</v>
      </c>
      <c r="B186" s="145" t="s">
        <v>296</v>
      </c>
      <c r="C186" s="145" t="s">
        <v>297</v>
      </c>
      <c r="D186" s="181"/>
      <c r="E186" s="148" t="n">
        <v>695.23</v>
      </c>
      <c r="F186" s="148" t="n">
        <f aca="false">F187</f>
        <v>400</v>
      </c>
      <c r="G186" s="148" t="n">
        <v>395.05</v>
      </c>
      <c r="H186" s="149" t="n">
        <f aca="false">G186/E186*100</f>
        <v>56.8229219107346</v>
      </c>
      <c r="I186" s="149" t="n">
        <v>0</v>
      </c>
    </row>
    <row r="187" customFormat="false" ht="27" hidden="false" customHeight="true" outlineLevel="0" collapsed="false">
      <c r="A187" s="151"/>
      <c r="B187" s="151" t="n">
        <v>3</v>
      </c>
      <c r="C187" s="151" t="s">
        <v>194</v>
      </c>
      <c r="D187" s="163"/>
      <c r="E187" s="153" t="n">
        <v>695.23</v>
      </c>
      <c r="F187" s="161" t="n">
        <v>400</v>
      </c>
      <c r="G187" s="161" t="n">
        <v>395.05</v>
      </c>
      <c r="H187" s="155" t="n">
        <f aca="false">G187/E187*100</f>
        <v>56.8229219107346</v>
      </c>
      <c r="I187" s="155" t="n">
        <v>0</v>
      </c>
    </row>
    <row r="188" customFormat="false" ht="27" hidden="false" customHeight="true" outlineLevel="0" collapsed="false">
      <c r="A188" s="151"/>
      <c r="B188" s="151" t="n">
        <v>32</v>
      </c>
      <c r="C188" s="151" t="s">
        <v>195</v>
      </c>
      <c r="D188" s="163"/>
      <c r="E188" s="153" t="n">
        <v>695.23</v>
      </c>
      <c r="F188" s="161" t="n">
        <v>400</v>
      </c>
      <c r="G188" s="161" t="n">
        <v>395.05</v>
      </c>
      <c r="H188" s="155" t="n">
        <f aca="false">G188/E188*100</f>
        <v>56.8229219107346</v>
      </c>
      <c r="I188" s="155" t="n">
        <v>0</v>
      </c>
    </row>
    <row r="189" customFormat="false" ht="27" hidden="false" customHeight="true" outlineLevel="0" collapsed="false">
      <c r="A189" s="151"/>
      <c r="B189" s="151" t="n">
        <v>322</v>
      </c>
      <c r="C189" s="151" t="s">
        <v>246</v>
      </c>
      <c r="D189" s="163"/>
      <c r="E189" s="153" t="n">
        <v>570.26</v>
      </c>
      <c r="F189" s="161" t="n">
        <v>320</v>
      </c>
      <c r="G189" s="161" t="n">
        <v>269.25</v>
      </c>
      <c r="H189" s="155" t="n">
        <f aca="false">G189/E189*100</f>
        <v>47.2153052993371</v>
      </c>
      <c r="I189" s="155"/>
    </row>
    <row r="190" customFormat="false" ht="27" hidden="false" customHeight="true" outlineLevel="0" collapsed="false">
      <c r="A190" s="151"/>
      <c r="B190" s="157" t="n">
        <v>3225</v>
      </c>
      <c r="C190" s="157" t="s">
        <v>208</v>
      </c>
      <c r="D190" s="163"/>
      <c r="E190" s="174" t="n">
        <v>570.26</v>
      </c>
      <c r="F190" s="159"/>
      <c r="G190" s="159" t="n">
        <v>269.25</v>
      </c>
      <c r="H190" s="155" t="n">
        <f aca="false">G190/E190*100</f>
        <v>47.2153052993371</v>
      </c>
      <c r="I190" s="178"/>
    </row>
    <row r="191" customFormat="false" ht="27" hidden="false" customHeight="true" outlineLevel="0" collapsed="false">
      <c r="A191" s="151"/>
      <c r="B191" s="151" t="n">
        <v>329</v>
      </c>
      <c r="C191" s="151" t="s">
        <v>229</v>
      </c>
      <c r="D191" s="163"/>
      <c r="E191" s="153" t="n">
        <v>124.97</v>
      </c>
      <c r="F191" s="161" t="n">
        <v>80</v>
      </c>
      <c r="G191" s="161" t="n">
        <v>125.8</v>
      </c>
      <c r="H191" s="155" t="n">
        <f aca="false">G191/E191*100</f>
        <v>100.664159398256</v>
      </c>
      <c r="I191" s="155" t="n">
        <v>0</v>
      </c>
    </row>
    <row r="192" customFormat="false" ht="27" hidden="false" customHeight="true" outlineLevel="0" collapsed="false">
      <c r="A192" s="157"/>
      <c r="B192" s="157" t="n">
        <v>3299</v>
      </c>
      <c r="C192" s="157" t="s">
        <v>229</v>
      </c>
      <c r="D192" s="158" t="n">
        <v>5506</v>
      </c>
      <c r="E192" s="153" t="n">
        <v>124.97</v>
      </c>
      <c r="F192" s="159"/>
      <c r="G192" s="159" t="n">
        <v>125.8</v>
      </c>
      <c r="H192" s="155" t="n">
        <f aca="false">G192/E192*100</f>
        <v>100.664159398256</v>
      </c>
      <c r="I192" s="155"/>
    </row>
    <row r="193" customFormat="false" ht="27" hidden="false" customHeight="true" outlineLevel="0" collapsed="false">
      <c r="A193" s="145" t="s">
        <v>298</v>
      </c>
      <c r="B193" s="145" t="s">
        <v>299</v>
      </c>
      <c r="C193" s="145" t="s">
        <v>300</v>
      </c>
      <c r="D193" s="181"/>
      <c r="E193" s="148" t="n">
        <v>1328.51</v>
      </c>
      <c r="F193" s="148" t="n">
        <v>1500</v>
      </c>
      <c r="G193" s="148" t="n">
        <v>1000</v>
      </c>
      <c r="H193" s="149" t="n">
        <f aca="false">G193/E193*100</f>
        <v>75.2722975363377</v>
      </c>
      <c r="I193" s="149" t="n">
        <v>0</v>
      </c>
    </row>
    <row r="194" customFormat="false" ht="27" hidden="false" customHeight="true" outlineLevel="0" collapsed="false">
      <c r="A194" s="151"/>
      <c r="B194" s="151" t="n">
        <v>3</v>
      </c>
      <c r="C194" s="151" t="s">
        <v>194</v>
      </c>
      <c r="D194" s="163"/>
      <c r="E194" s="153" t="n">
        <v>1328.51</v>
      </c>
      <c r="F194" s="161" t="n">
        <v>562.13</v>
      </c>
      <c r="G194" s="161" t="n">
        <v>562.13</v>
      </c>
      <c r="H194" s="155" t="n">
        <f aca="false">G194/E194*100</f>
        <v>42.3128166141015</v>
      </c>
      <c r="I194" s="149" t="n">
        <f aca="false">G194/F194*100</f>
        <v>100</v>
      </c>
    </row>
    <row r="195" customFormat="false" ht="27" hidden="false" customHeight="true" outlineLevel="0" collapsed="false">
      <c r="A195" s="151"/>
      <c r="B195" s="151" t="n">
        <v>32</v>
      </c>
      <c r="C195" s="151" t="s">
        <v>195</v>
      </c>
      <c r="D195" s="163"/>
      <c r="E195" s="153" t="n">
        <v>1328.51</v>
      </c>
      <c r="F195" s="161" t="n">
        <v>562.13</v>
      </c>
      <c r="G195" s="161" t="n">
        <v>562.13</v>
      </c>
      <c r="H195" s="155" t="n">
        <f aca="false">G195/E195*100</f>
        <v>42.3128166141015</v>
      </c>
      <c r="I195" s="149" t="n">
        <f aca="false">G195/F195*100</f>
        <v>100</v>
      </c>
    </row>
    <row r="196" customFormat="false" ht="27" hidden="false" customHeight="true" outlineLevel="0" collapsed="false">
      <c r="A196" s="151"/>
      <c r="B196" s="151" t="n">
        <v>322</v>
      </c>
      <c r="C196" s="151" t="s">
        <v>246</v>
      </c>
      <c r="D196" s="163"/>
      <c r="E196" s="153" t="n">
        <v>251.61</v>
      </c>
      <c r="F196" s="161" t="n">
        <v>100</v>
      </c>
      <c r="G196" s="161" t="n">
        <v>100</v>
      </c>
      <c r="H196" s="155" t="n">
        <f aca="false">G196/E196*100</f>
        <v>39.7440483287628</v>
      </c>
      <c r="I196" s="149" t="n">
        <f aca="false">G196/F196*100</f>
        <v>100</v>
      </c>
    </row>
    <row r="197" customFormat="false" ht="27" hidden="false" customHeight="true" outlineLevel="0" collapsed="false">
      <c r="A197" s="151"/>
      <c r="B197" s="157" t="n">
        <v>3224</v>
      </c>
      <c r="C197" s="157" t="s">
        <v>206</v>
      </c>
      <c r="D197" s="158" t="n">
        <v>53082</v>
      </c>
      <c r="E197" s="174" t="n">
        <v>69.68</v>
      </c>
      <c r="F197" s="159"/>
      <c r="G197" s="159" t="n">
        <v>0</v>
      </c>
      <c r="H197" s="155" t="n">
        <f aca="false">G197/E197*100</f>
        <v>0</v>
      </c>
      <c r="I197" s="149"/>
    </row>
    <row r="198" customFormat="false" ht="27" hidden="false" customHeight="true" outlineLevel="0" collapsed="false">
      <c r="A198" s="151"/>
      <c r="B198" s="157" t="n">
        <v>3225</v>
      </c>
      <c r="C198" s="157" t="s">
        <v>208</v>
      </c>
      <c r="D198" s="158" t="n">
        <v>53082</v>
      </c>
      <c r="E198" s="174" t="n">
        <v>181.93</v>
      </c>
      <c r="F198" s="159"/>
      <c r="G198" s="159" t="n">
        <v>100</v>
      </c>
      <c r="H198" s="155" t="n">
        <f aca="false">G198/E198*100</f>
        <v>54.9661957895894</v>
      </c>
      <c r="I198" s="149"/>
    </row>
    <row r="199" customFormat="false" ht="27" hidden="false" customHeight="true" outlineLevel="0" collapsed="false">
      <c r="A199" s="151"/>
      <c r="B199" s="151" t="n">
        <v>323</v>
      </c>
      <c r="C199" s="151" t="s">
        <v>212</v>
      </c>
      <c r="D199" s="163"/>
      <c r="E199" s="153" t="n">
        <v>750</v>
      </c>
      <c r="F199" s="161" t="n">
        <v>0</v>
      </c>
      <c r="G199" s="161" t="n">
        <v>0</v>
      </c>
      <c r="H199" s="155" t="n">
        <f aca="false">G199/E199*100</f>
        <v>0</v>
      </c>
      <c r="I199" s="149"/>
    </row>
    <row r="200" customFormat="false" ht="27" hidden="false" customHeight="true" outlineLevel="0" collapsed="false">
      <c r="A200" s="151"/>
      <c r="B200" s="157" t="n">
        <v>3237</v>
      </c>
      <c r="C200" s="157" t="s">
        <v>220</v>
      </c>
      <c r="D200" s="158" t="n">
        <v>53082</v>
      </c>
      <c r="E200" s="174" t="n">
        <v>750</v>
      </c>
      <c r="F200" s="159"/>
      <c r="G200" s="159" t="n">
        <v>0</v>
      </c>
      <c r="H200" s="155" t="n">
        <f aca="false">G200/E200*100</f>
        <v>0</v>
      </c>
      <c r="I200" s="149"/>
    </row>
    <row r="201" customFormat="false" ht="27" hidden="false" customHeight="true" outlineLevel="0" collapsed="false">
      <c r="A201" s="151"/>
      <c r="B201" s="151" t="n">
        <v>329</v>
      </c>
      <c r="C201" s="151" t="s">
        <v>229</v>
      </c>
      <c r="D201" s="163"/>
      <c r="E201" s="153" t="n">
        <v>326.9</v>
      </c>
      <c r="F201" s="161" t="n">
        <v>462.13</v>
      </c>
      <c r="G201" s="161" t="n">
        <v>462.13</v>
      </c>
      <c r="H201" s="155" t="n">
        <f aca="false">G201/E201*100</f>
        <v>141.367390639339</v>
      </c>
      <c r="I201" s="149" t="n">
        <f aca="false">G201/F201*100</f>
        <v>100</v>
      </c>
    </row>
    <row r="202" customFormat="false" ht="27" hidden="false" customHeight="true" outlineLevel="0" collapsed="false">
      <c r="A202" s="151"/>
      <c r="B202" s="157" t="n">
        <v>3299</v>
      </c>
      <c r="C202" s="157" t="s">
        <v>229</v>
      </c>
      <c r="D202" s="158" t="n">
        <v>55006</v>
      </c>
      <c r="E202" s="174" t="n">
        <v>134</v>
      </c>
      <c r="F202" s="159"/>
      <c r="G202" s="159" t="n">
        <v>0</v>
      </c>
      <c r="H202" s="155" t="n">
        <f aca="false">G202/E202*100</f>
        <v>0</v>
      </c>
      <c r="I202" s="149"/>
    </row>
    <row r="203" customFormat="false" ht="27" hidden="false" customHeight="true" outlineLevel="0" collapsed="false">
      <c r="A203" s="157"/>
      <c r="B203" s="157" t="n">
        <v>3299</v>
      </c>
      <c r="C203" s="157" t="s">
        <v>229</v>
      </c>
      <c r="D203" s="158" t="n">
        <v>53082</v>
      </c>
      <c r="E203" s="153" t="n">
        <v>192.9</v>
      </c>
      <c r="F203" s="159"/>
      <c r="G203" s="159" t="n">
        <v>462.13</v>
      </c>
      <c r="H203" s="155" t="n">
        <f aca="false">G203/E203*100</f>
        <v>239.569725246242</v>
      </c>
      <c r="I203" s="149"/>
    </row>
    <row r="204" customFormat="false" ht="27" hidden="false" customHeight="true" outlineLevel="0" collapsed="false">
      <c r="A204" s="157"/>
      <c r="B204" s="151" t="n">
        <v>4</v>
      </c>
      <c r="C204" s="151" t="s">
        <v>247</v>
      </c>
      <c r="D204" s="163"/>
      <c r="E204" s="153" t="n">
        <v>0</v>
      </c>
      <c r="F204" s="161" t="n">
        <v>937.87</v>
      </c>
      <c r="G204" s="161" t="n">
        <v>437.87</v>
      </c>
      <c r="H204" s="155" t="n">
        <v>0</v>
      </c>
      <c r="I204" s="149" t="n">
        <f aca="false">G204/F204*100</f>
        <v>46.6877072515381</v>
      </c>
    </row>
    <row r="205" customFormat="false" ht="27" hidden="false" customHeight="true" outlineLevel="0" collapsed="false">
      <c r="A205" s="157"/>
      <c r="B205" s="151" t="n">
        <v>42</v>
      </c>
      <c r="C205" s="151" t="s">
        <v>248</v>
      </c>
      <c r="D205" s="163"/>
      <c r="E205" s="153" t="n">
        <v>0</v>
      </c>
      <c r="F205" s="161" t="n">
        <v>937.87</v>
      </c>
      <c r="G205" s="161" t="n">
        <v>437.87</v>
      </c>
      <c r="H205" s="155" t="n">
        <v>0</v>
      </c>
      <c r="I205" s="149" t="n">
        <f aca="false">G205/F205*100</f>
        <v>46.6877072515381</v>
      </c>
    </row>
    <row r="206" customFormat="false" ht="27" hidden="false" customHeight="true" outlineLevel="0" collapsed="false">
      <c r="A206" s="157"/>
      <c r="B206" s="151" t="n">
        <v>422</v>
      </c>
      <c r="C206" s="151" t="s">
        <v>249</v>
      </c>
      <c r="D206" s="163"/>
      <c r="E206" s="153" t="n">
        <v>0</v>
      </c>
      <c r="F206" s="161" t="n">
        <v>500</v>
      </c>
      <c r="G206" s="161" t="n">
        <v>0</v>
      </c>
      <c r="H206" s="155" t="n">
        <v>0</v>
      </c>
      <c r="I206" s="149"/>
    </row>
    <row r="207" customFormat="false" ht="27" hidden="false" customHeight="true" outlineLevel="0" collapsed="false">
      <c r="A207" s="157"/>
      <c r="B207" s="157" t="n">
        <v>4227</v>
      </c>
      <c r="C207" s="157" t="s">
        <v>251</v>
      </c>
      <c r="D207" s="158" t="n">
        <v>53082</v>
      </c>
      <c r="E207" s="153" t="n">
        <v>0</v>
      </c>
      <c r="F207" s="159"/>
      <c r="G207" s="159" t="n">
        <v>0</v>
      </c>
      <c r="H207" s="155" t="n">
        <v>0</v>
      </c>
      <c r="I207" s="149"/>
    </row>
    <row r="208" customFormat="false" ht="27" hidden="false" customHeight="true" outlineLevel="0" collapsed="false">
      <c r="A208" s="157"/>
      <c r="B208" s="151" t="n">
        <v>424</v>
      </c>
      <c r="C208" s="151" t="s">
        <v>252</v>
      </c>
      <c r="D208" s="163"/>
      <c r="E208" s="153" t="n">
        <v>0</v>
      </c>
      <c r="F208" s="161" t="n">
        <v>437.87</v>
      </c>
      <c r="G208" s="161" t="n">
        <v>437.87</v>
      </c>
      <c r="H208" s="155" t="n">
        <v>0</v>
      </c>
      <c r="I208" s="149" t="n">
        <f aca="false">G208/F208*100</f>
        <v>100</v>
      </c>
    </row>
    <row r="209" customFormat="false" ht="27" hidden="false" customHeight="true" outlineLevel="0" collapsed="false">
      <c r="A209" s="157"/>
      <c r="B209" s="157" t="n">
        <v>4241</v>
      </c>
      <c r="C209" s="157" t="s">
        <v>253</v>
      </c>
      <c r="D209" s="158" t="n">
        <v>53082</v>
      </c>
      <c r="E209" s="153" t="n">
        <v>0</v>
      </c>
      <c r="F209" s="159"/>
      <c r="G209" s="159" t="n">
        <v>437.87</v>
      </c>
      <c r="H209" s="155" t="n">
        <v>0</v>
      </c>
      <c r="I209" s="149"/>
    </row>
    <row r="210" customFormat="false" ht="27" hidden="false" customHeight="true" outlineLevel="0" collapsed="false">
      <c r="A210" s="145" t="s">
        <v>301</v>
      </c>
      <c r="B210" s="146" t="s">
        <v>302</v>
      </c>
      <c r="C210" s="145" t="s">
        <v>303</v>
      </c>
      <c r="D210" s="147"/>
      <c r="E210" s="148" t="n">
        <v>7165.96</v>
      </c>
      <c r="F210" s="148" t="n">
        <f aca="false">SUM(F211)</f>
        <v>10500</v>
      </c>
      <c r="G210" s="148" t="n">
        <v>10303.87</v>
      </c>
      <c r="H210" s="149" t="n">
        <f aca="false">G210/E210*100</f>
        <v>143.789108507444</v>
      </c>
      <c r="I210" s="149" t="n">
        <f aca="false">G210/F210*100</f>
        <v>98.1320952380953</v>
      </c>
    </row>
    <row r="211" customFormat="false" ht="27" hidden="false" customHeight="true" outlineLevel="0" collapsed="false">
      <c r="A211" s="150"/>
      <c r="B211" s="151" t="n">
        <v>3</v>
      </c>
      <c r="C211" s="151" t="s">
        <v>194</v>
      </c>
      <c r="D211" s="152"/>
      <c r="E211" s="153" t="n">
        <v>7165.96</v>
      </c>
      <c r="F211" s="159" t="n">
        <f aca="false">SUM(F212+F216)</f>
        <v>10500</v>
      </c>
      <c r="G211" s="161" t="n">
        <v>10303.87</v>
      </c>
      <c r="H211" s="155" t="n">
        <f aca="false">G211/E211*100</f>
        <v>143.789108507444</v>
      </c>
      <c r="I211" s="160" t="n">
        <f aca="false">G211/F211*100</f>
        <v>98.1320952380953</v>
      </c>
    </row>
    <row r="212" s="156" customFormat="true" ht="27" hidden="false" customHeight="true" outlineLevel="0" collapsed="false">
      <c r="A212" s="150"/>
      <c r="B212" s="151" t="n">
        <v>32</v>
      </c>
      <c r="C212" s="151" t="s">
        <v>195</v>
      </c>
      <c r="D212" s="152"/>
      <c r="E212" s="153" t="n">
        <v>580.51</v>
      </c>
      <c r="F212" s="161" t="n">
        <f aca="false">SUM(F213)</f>
        <v>500</v>
      </c>
      <c r="G212" s="161" t="n">
        <v>269.08</v>
      </c>
      <c r="H212" s="155" t="n">
        <f aca="false">G212/E212*100</f>
        <v>46.3523453515013</v>
      </c>
      <c r="I212" s="155" t="n">
        <f aca="false">G212/F212*100</f>
        <v>53.816</v>
      </c>
    </row>
    <row r="213" s="156" customFormat="true" ht="27" hidden="false" customHeight="true" outlineLevel="0" collapsed="false">
      <c r="A213" s="150"/>
      <c r="B213" s="151" t="n">
        <v>329</v>
      </c>
      <c r="C213" s="151" t="s">
        <v>224</v>
      </c>
      <c r="D213" s="152"/>
      <c r="E213" s="153" t="n">
        <v>280.51</v>
      </c>
      <c r="F213" s="161" t="n">
        <v>500</v>
      </c>
      <c r="G213" s="161" t="n">
        <v>269.08</v>
      </c>
      <c r="H213" s="155" t="n">
        <f aca="false">G213/E213*100</f>
        <v>95.9252789561869</v>
      </c>
      <c r="I213" s="155" t="n">
        <f aca="false">G213/F213*100</f>
        <v>53.816</v>
      </c>
    </row>
    <row r="214" s="156" customFormat="true" ht="27" hidden="false" customHeight="true" outlineLevel="0" collapsed="false">
      <c r="A214" s="150"/>
      <c r="B214" s="157" t="n">
        <v>3299</v>
      </c>
      <c r="C214" s="157" t="s">
        <v>229</v>
      </c>
      <c r="D214" s="158" t="n">
        <v>47300</v>
      </c>
      <c r="E214" s="153" t="n">
        <v>280.51</v>
      </c>
      <c r="F214" s="159"/>
      <c r="G214" s="159" t="n">
        <v>269.08</v>
      </c>
      <c r="H214" s="155" t="n">
        <f aca="false">G214/E214*100</f>
        <v>95.9252789561869</v>
      </c>
      <c r="I214" s="178"/>
    </row>
    <row r="215" customFormat="false" ht="27" hidden="false" customHeight="true" outlineLevel="0" collapsed="false">
      <c r="A215" s="180"/>
      <c r="B215" s="157" t="n">
        <v>3299</v>
      </c>
      <c r="C215" s="157" t="s">
        <v>229</v>
      </c>
      <c r="D215" s="158" t="n">
        <v>53082</v>
      </c>
      <c r="E215" s="153" t="n">
        <v>0</v>
      </c>
      <c r="F215" s="159"/>
      <c r="G215" s="159" t="n">
        <v>0</v>
      </c>
      <c r="H215" s="155"/>
      <c r="I215" s="155"/>
    </row>
    <row r="216" customFormat="false" ht="27" hidden="false" customHeight="true" outlineLevel="0" collapsed="false">
      <c r="A216" s="157"/>
      <c r="B216" s="151" t="n">
        <v>37</v>
      </c>
      <c r="C216" s="151" t="s">
        <v>304</v>
      </c>
      <c r="D216" s="163"/>
      <c r="E216" s="153" t="n">
        <v>6885.45</v>
      </c>
      <c r="F216" s="161" t="n">
        <f aca="false">SUM(F217)</f>
        <v>10000</v>
      </c>
      <c r="G216" s="161" t="n">
        <v>10034.79</v>
      </c>
      <c r="H216" s="155" t="n">
        <f aca="false">G216/E216*100</f>
        <v>145.739058449339</v>
      </c>
      <c r="I216" s="155" t="n">
        <f aca="false">G216/F216*100</f>
        <v>100.3479</v>
      </c>
    </row>
    <row r="217" customFormat="false" ht="27" hidden="false" customHeight="true" outlineLevel="0" collapsed="false">
      <c r="A217" s="157"/>
      <c r="B217" s="151" t="n">
        <v>372</v>
      </c>
      <c r="C217" s="151" t="s">
        <v>305</v>
      </c>
      <c r="D217" s="163"/>
      <c r="E217" s="153" t="n">
        <v>6885.45</v>
      </c>
      <c r="F217" s="161" t="n">
        <v>10000</v>
      </c>
      <c r="G217" s="161" t="n">
        <v>10034.79</v>
      </c>
      <c r="H217" s="155" t="n">
        <f aca="false">G217/E217*100</f>
        <v>145.739058449339</v>
      </c>
      <c r="I217" s="155" t="n">
        <f aca="false">G217/F217*100</f>
        <v>100.3479</v>
      </c>
    </row>
    <row r="218" customFormat="false" ht="27" hidden="false" customHeight="true" outlineLevel="0" collapsed="false">
      <c r="A218" s="157"/>
      <c r="B218" s="157" t="n">
        <v>3722</v>
      </c>
      <c r="C218" s="157" t="s">
        <v>277</v>
      </c>
      <c r="D218" s="158" t="n">
        <v>53082</v>
      </c>
      <c r="E218" s="153" t="n">
        <v>6885.45</v>
      </c>
      <c r="F218" s="159"/>
      <c r="G218" s="159" t="n">
        <v>10034.79</v>
      </c>
      <c r="H218" s="155" t="n">
        <f aca="false">G218/E218*100</f>
        <v>145.739058449339</v>
      </c>
      <c r="I218" s="155"/>
    </row>
    <row r="219" customFormat="false" ht="27" hidden="false" customHeight="true" outlineLevel="0" collapsed="false">
      <c r="A219" s="145" t="s">
        <v>306</v>
      </c>
      <c r="B219" s="146" t="s">
        <v>307</v>
      </c>
      <c r="C219" s="145" t="s">
        <v>308</v>
      </c>
      <c r="D219" s="147"/>
      <c r="E219" s="148" t="n">
        <v>433</v>
      </c>
      <c r="F219" s="148" t="n">
        <f aca="false">SUM(F220)</f>
        <v>200</v>
      </c>
      <c r="G219" s="148" t="n">
        <v>199.37</v>
      </c>
      <c r="H219" s="149" t="n">
        <f aca="false">G219/E219*100</f>
        <v>46.0438799076212</v>
      </c>
      <c r="I219" s="149" t="n">
        <f aca="false">G219/F219*100</f>
        <v>99.685</v>
      </c>
    </row>
    <row r="220" s="156" customFormat="true" ht="27" hidden="false" customHeight="true" outlineLevel="0" collapsed="false">
      <c r="A220" s="151"/>
      <c r="B220" s="151" t="n">
        <v>3</v>
      </c>
      <c r="C220" s="151" t="s">
        <v>194</v>
      </c>
      <c r="D220" s="163"/>
      <c r="E220" s="153" t="n">
        <v>433</v>
      </c>
      <c r="F220" s="161" t="n">
        <f aca="false">SUM(F221)</f>
        <v>200</v>
      </c>
      <c r="G220" s="161" t="n">
        <v>199.37</v>
      </c>
      <c r="H220" s="155" t="n">
        <f aca="false">G220/E220*100</f>
        <v>46.0438799076212</v>
      </c>
      <c r="I220" s="155" t="n">
        <f aca="false">G220/F220*100</f>
        <v>99.685</v>
      </c>
    </row>
    <row r="221" s="156" customFormat="true" ht="27" hidden="false" customHeight="true" outlineLevel="0" collapsed="false">
      <c r="A221" s="151"/>
      <c r="B221" s="151" t="n">
        <v>32</v>
      </c>
      <c r="C221" s="151" t="s">
        <v>195</v>
      </c>
      <c r="D221" s="163"/>
      <c r="E221" s="153" t="n">
        <v>433</v>
      </c>
      <c r="F221" s="161" t="n">
        <v>200</v>
      </c>
      <c r="G221" s="161" t="n">
        <v>199.37</v>
      </c>
      <c r="H221" s="155" t="n">
        <f aca="false">G221/E221*100</f>
        <v>46.0438799076212</v>
      </c>
      <c r="I221" s="155" t="n">
        <f aca="false">G221/F221*100</f>
        <v>99.685</v>
      </c>
    </row>
    <row r="222" s="156" customFormat="true" ht="27" hidden="false" customHeight="true" outlineLevel="0" collapsed="false">
      <c r="A222" s="151"/>
      <c r="B222" s="151" t="n">
        <v>329</v>
      </c>
      <c r="C222" s="151" t="s">
        <v>224</v>
      </c>
      <c r="D222" s="163"/>
      <c r="E222" s="153" t="n">
        <v>433</v>
      </c>
      <c r="F222" s="161" t="n">
        <v>200</v>
      </c>
      <c r="G222" s="161" t="n">
        <v>199.37</v>
      </c>
      <c r="H222" s="155" t="n">
        <f aca="false">G222/E222*100</f>
        <v>46.0438799076212</v>
      </c>
      <c r="I222" s="155" t="n">
        <f aca="false">G222/F222*100</f>
        <v>99.685</v>
      </c>
    </row>
    <row r="223" customFormat="false" ht="27" hidden="false" customHeight="true" outlineLevel="0" collapsed="false">
      <c r="A223" s="180"/>
      <c r="B223" s="157" t="n">
        <v>3299</v>
      </c>
      <c r="C223" s="157" t="s">
        <v>229</v>
      </c>
      <c r="D223" s="158" t="n">
        <v>55006</v>
      </c>
      <c r="E223" s="153" t="n">
        <v>433</v>
      </c>
      <c r="F223" s="159"/>
      <c r="G223" s="159" t="n">
        <v>199.37</v>
      </c>
      <c r="H223" s="155" t="n">
        <f aca="false">G223/E223*100</f>
        <v>46.0438799076212</v>
      </c>
      <c r="I223" s="179"/>
    </row>
    <row r="224" customFormat="false" ht="27" hidden="false" customHeight="true" outlineLevel="0" collapsed="false">
      <c r="A224" s="145" t="s">
        <v>309</v>
      </c>
      <c r="B224" s="146" t="s">
        <v>310</v>
      </c>
      <c r="C224" s="145" t="s">
        <v>311</v>
      </c>
      <c r="D224" s="147"/>
      <c r="E224" s="148" t="n">
        <v>617.83</v>
      </c>
      <c r="F224" s="148" t="n">
        <f aca="false">SUM(F225)</f>
        <v>0</v>
      </c>
      <c r="G224" s="148" t="n">
        <v>0</v>
      </c>
      <c r="H224" s="149" t="n">
        <f aca="false">G224/E224*100</f>
        <v>0</v>
      </c>
      <c r="I224" s="149" t="n">
        <v>0</v>
      </c>
    </row>
    <row r="225" customFormat="false" ht="27" hidden="false" customHeight="true" outlineLevel="0" collapsed="false">
      <c r="A225" s="150"/>
      <c r="B225" s="151" t="n">
        <v>3</v>
      </c>
      <c r="C225" s="151" t="s">
        <v>194</v>
      </c>
      <c r="D225" s="152"/>
      <c r="E225" s="153" t="n">
        <v>617.83</v>
      </c>
      <c r="F225" s="161" t="n">
        <f aca="false">F226</f>
        <v>0</v>
      </c>
      <c r="G225" s="161" t="n">
        <v>0</v>
      </c>
      <c r="H225" s="155" t="n">
        <f aca="false">G225/E225*100</f>
        <v>0</v>
      </c>
      <c r="I225" s="160" t="n">
        <v>0</v>
      </c>
    </row>
    <row r="226" customFormat="false" ht="27" hidden="false" customHeight="true" outlineLevel="0" collapsed="false">
      <c r="A226" s="150"/>
      <c r="B226" s="151" t="n">
        <v>32</v>
      </c>
      <c r="C226" s="151" t="s">
        <v>195</v>
      </c>
      <c r="D226" s="152"/>
      <c r="E226" s="153" t="n">
        <v>617.83</v>
      </c>
      <c r="F226" s="161" t="n">
        <f aca="false">F227</f>
        <v>0</v>
      </c>
      <c r="G226" s="161" t="n">
        <v>0</v>
      </c>
      <c r="H226" s="155" t="n">
        <f aca="false">G226/E226*100</f>
        <v>0</v>
      </c>
      <c r="I226" s="160" t="n">
        <v>0</v>
      </c>
    </row>
    <row r="227" customFormat="false" ht="27" hidden="false" customHeight="true" outlineLevel="0" collapsed="false">
      <c r="A227" s="150"/>
      <c r="B227" s="151" t="n">
        <v>329</v>
      </c>
      <c r="C227" s="151" t="s">
        <v>224</v>
      </c>
      <c r="D227" s="152"/>
      <c r="E227" s="153" t="n">
        <v>617.83</v>
      </c>
      <c r="F227" s="159" t="n">
        <v>0</v>
      </c>
      <c r="G227" s="161" t="n">
        <v>0</v>
      </c>
      <c r="H227" s="155" t="n">
        <f aca="false">G227/E227*100</f>
        <v>0</v>
      </c>
      <c r="I227" s="160"/>
    </row>
    <row r="228" customFormat="false" ht="27" hidden="false" customHeight="true" outlineLevel="0" collapsed="false">
      <c r="A228" s="157"/>
      <c r="B228" s="157" t="n">
        <v>3299</v>
      </c>
      <c r="C228" s="157" t="s">
        <v>229</v>
      </c>
      <c r="D228" s="158" t="n">
        <v>53082</v>
      </c>
      <c r="E228" s="153" t="n">
        <v>617.83</v>
      </c>
      <c r="F228" s="159"/>
      <c r="G228" s="159" t="n">
        <v>0</v>
      </c>
      <c r="H228" s="155" t="n">
        <f aca="false">G228/E228*100</f>
        <v>0</v>
      </c>
      <c r="I228" s="155"/>
    </row>
    <row r="229" customFormat="false" ht="27" hidden="false" customHeight="true" outlineLevel="0" collapsed="false">
      <c r="A229" s="145" t="s">
        <v>312</v>
      </c>
      <c r="B229" s="146" t="s">
        <v>313</v>
      </c>
      <c r="C229" s="145" t="s">
        <v>314</v>
      </c>
      <c r="D229" s="147"/>
      <c r="E229" s="148" t="n">
        <v>5136.64</v>
      </c>
      <c r="F229" s="148" t="n">
        <f aca="false">SUM(F230)</f>
        <v>8400</v>
      </c>
      <c r="G229" s="148" t="n">
        <v>6967.8</v>
      </c>
      <c r="H229" s="149" t="n">
        <f aca="false">G229/E229*100</f>
        <v>135.648984550212</v>
      </c>
      <c r="I229" s="149" t="n">
        <f aca="false">G229/F229*100</f>
        <v>82.95</v>
      </c>
    </row>
    <row r="230" customFormat="false" ht="27" hidden="false" customHeight="true" outlineLevel="0" collapsed="false">
      <c r="A230" s="150"/>
      <c r="B230" s="151" t="n">
        <v>3</v>
      </c>
      <c r="C230" s="151" t="s">
        <v>194</v>
      </c>
      <c r="D230" s="152"/>
      <c r="E230" s="153" t="n">
        <v>5136.64</v>
      </c>
      <c r="F230" s="154" t="n">
        <v>8400</v>
      </c>
      <c r="G230" s="154" t="n">
        <v>6967.8</v>
      </c>
      <c r="H230" s="155" t="n">
        <f aca="false">G230/E230*100</f>
        <v>135.648984550212</v>
      </c>
      <c r="I230" s="155" t="n">
        <f aca="false">G230/F230*100</f>
        <v>82.95</v>
      </c>
    </row>
    <row r="231" customFormat="false" ht="27" hidden="false" customHeight="true" outlineLevel="0" collapsed="false">
      <c r="A231" s="150"/>
      <c r="B231" s="151" t="n">
        <v>32</v>
      </c>
      <c r="C231" s="151" t="s">
        <v>195</v>
      </c>
      <c r="D231" s="152"/>
      <c r="E231" s="153" t="n">
        <v>5136.64</v>
      </c>
      <c r="F231" s="154" t="n">
        <f aca="false">SUM(F232,F234)</f>
        <v>8400</v>
      </c>
      <c r="G231" s="154" t="n">
        <v>6967.8</v>
      </c>
      <c r="H231" s="155" t="n">
        <f aca="false">G231/E231*100</f>
        <v>135.648984550212</v>
      </c>
      <c r="I231" s="155" t="n">
        <f aca="false">G231/F231*100</f>
        <v>82.95</v>
      </c>
    </row>
    <row r="232" customFormat="false" ht="27" hidden="false" customHeight="true" outlineLevel="0" collapsed="false">
      <c r="A232" s="150"/>
      <c r="B232" s="151" t="n">
        <v>321</v>
      </c>
      <c r="C232" s="151" t="s">
        <v>197</v>
      </c>
      <c r="D232" s="152"/>
      <c r="E232" s="153" t="n">
        <v>0</v>
      </c>
      <c r="F232" s="154" t="n">
        <v>1100</v>
      </c>
      <c r="G232" s="154" t="n">
        <v>1530</v>
      </c>
      <c r="H232" s="155" t="n">
        <v>0</v>
      </c>
      <c r="I232" s="155"/>
    </row>
    <row r="233" customFormat="false" ht="27" hidden="false" customHeight="true" outlineLevel="0" collapsed="false">
      <c r="A233" s="180"/>
      <c r="B233" s="157" t="n">
        <v>3211</v>
      </c>
      <c r="C233" s="157" t="s">
        <v>198</v>
      </c>
      <c r="D233" s="158" t="n">
        <v>58300</v>
      </c>
      <c r="E233" s="153" t="n">
        <v>0</v>
      </c>
      <c r="F233" s="165"/>
      <c r="G233" s="165" t="n">
        <v>1530</v>
      </c>
      <c r="H233" s="155" t="n">
        <v>0</v>
      </c>
      <c r="I233" s="178"/>
    </row>
    <row r="234" customFormat="false" ht="27" hidden="false" customHeight="true" outlineLevel="0" collapsed="false">
      <c r="A234" s="150"/>
      <c r="B234" s="151" t="n">
        <v>329</v>
      </c>
      <c r="C234" s="151" t="s">
        <v>224</v>
      </c>
      <c r="D234" s="152"/>
      <c r="E234" s="153" t="n">
        <v>5136.64</v>
      </c>
      <c r="F234" s="161" t="n">
        <v>7300</v>
      </c>
      <c r="G234" s="161" t="n">
        <v>5437.8</v>
      </c>
      <c r="H234" s="155" t="n">
        <f aca="false">G234/E234*100</f>
        <v>105.862976576128</v>
      </c>
      <c r="I234" s="160" t="n">
        <f aca="false">G234/F234*100</f>
        <v>74.4904109589041</v>
      </c>
    </row>
    <row r="235" customFormat="false" ht="27" hidden="false" customHeight="true" outlineLevel="0" collapsed="false">
      <c r="A235" s="150"/>
      <c r="B235" s="157" t="n">
        <v>3299</v>
      </c>
      <c r="C235" s="157" t="s">
        <v>224</v>
      </c>
      <c r="D235" s="158" t="n">
        <v>58300</v>
      </c>
      <c r="E235" s="174" t="n">
        <v>1141.35</v>
      </c>
      <c r="F235" s="159"/>
      <c r="G235" s="159" t="n">
        <v>0</v>
      </c>
      <c r="H235" s="178" t="n">
        <v>0</v>
      </c>
      <c r="I235" s="179"/>
    </row>
    <row r="236" customFormat="false" ht="27" hidden="false" customHeight="true" outlineLevel="0" collapsed="false">
      <c r="A236" s="180"/>
      <c r="B236" s="157" t="n">
        <v>3299</v>
      </c>
      <c r="C236" s="157" t="s">
        <v>229</v>
      </c>
      <c r="D236" s="158" t="n">
        <v>53082</v>
      </c>
      <c r="E236" s="153" t="n">
        <v>168.46</v>
      </c>
      <c r="F236" s="159"/>
      <c r="G236" s="159" t="n">
        <v>0</v>
      </c>
      <c r="H236" s="155" t="n">
        <v>0</v>
      </c>
      <c r="I236" s="179"/>
    </row>
    <row r="237" customFormat="false" ht="27" hidden="false" customHeight="true" outlineLevel="0" collapsed="false">
      <c r="A237" s="180"/>
      <c r="B237" s="157" t="n">
        <v>3299</v>
      </c>
      <c r="C237" s="157" t="s">
        <v>229</v>
      </c>
      <c r="D237" s="158" t="n">
        <v>47300</v>
      </c>
      <c r="E237" s="153" t="n">
        <v>3598.83</v>
      </c>
      <c r="F237" s="159"/>
      <c r="G237" s="159" t="n">
        <v>4839.8</v>
      </c>
      <c r="H237" s="155" t="n">
        <f aca="false">G237/E237*100</f>
        <v>134.482595732502</v>
      </c>
      <c r="I237" s="179"/>
    </row>
    <row r="238" customFormat="false" ht="27" hidden="false" customHeight="true" outlineLevel="0" collapsed="false">
      <c r="A238" s="180"/>
      <c r="B238" s="157" t="n">
        <v>3299</v>
      </c>
      <c r="C238" s="157" t="s">
        <v>229</v>
      </c>
      <c r="D238" s="158" t="n">
        <v>55006</v>
      </c>
      <c r="E238" s="153" t="n">
        <v>228</v>
      </c>
      <c r="F238" s="159"/>
      <c r="G238" s="159" t="n">
        <v>598</v>
      </c>
      <c r="H238" s="155" t="n">
        <f aca="false">G238/E238*100</f>
        <v>262.280701754386</v>
      </c>
      <c r="I238" s="179"/>
    </row>
    <row r="239" customFormat="false" ht="27" hidden="false" customHeight="true" outlineLevel="0" collapsed="false">
      <c r="A239" s="145" t="s">
        <v>315</v>
      </c>
      <c r="B239" s="146" t="s">
        <v>316</v>
      </c>
      <c r="C239" s="145" t="s">
        <v>317</v>
      </c>
      <c r="D239" s="147"/>
      <c r="E239" s="148" t="n">
        <v>13.27</v>
      </c>
      <c r="F239" s="148" t="n">
        <f aca="false">SUM(F240)</f>
        <v>850</v>
      </c>
      <c r="G239" s="148" t="n">
        <v>103.61</v>
      </c>
      <c r="H239" s="149" t="n">
        <f aca="false">G239/E239*100</f>
        <v>780.783722682743</v>
      </c>
      <c r="I239" s="149" t="n">
        <f aca="false">G239/F239*100</f>
        <v>12.1894117647059</v>
      </c>
    </row>
    <row r="240" s="156" customFormat="true" ht="27" hidden="false" customHeight="true" outlineLevel="0" collapsed="false">
      <c r="A240" s="151"/>
      <c r="B240" s="151" t="n">
        <v>3</v>
      </c>
      <c r="C240" s="151" t="s">
        <v>194</v>
      </c>
      <c r="D240" s="163"/>
      <c r="E240" s="153" t="n">
        <v>0</v>
      </c>
      <c r="F240" s="161" t="n">
        <f aca="false">SUM(F241)</f>
        <v>850</v>
      </c>
      <c r="G240" s="161" t="n">
        <v>103.61</v>
      </c>
      <c r="H240" s="155" t="n">
        <v>0</v>
      </c>
      <c r="I240" s="155" t="n">
        <f aca="false">G240/F240*100</f>
        <v>12.1894117647059</v>
      </c>
    </row>
    <row r="241" s="156" customFormat="true" ht="27" hidden="false" customHeight="true" outlineLevel="0" collapsed="false">
      <c r="A241" s="151"/>
      <c r="B241" s="151" t="n">
        <v>32</v>
      </c>
      <c r="C241" s="151" t="s">
        <v>195</v>
      </c>
      <c r="D241" s="163"/>
      <c r="E241" s="153" t="n">
        <v>0</v>
      </c>
      <c r="F241" s="161" t="n">
        <f aca="false">SUM(F242,F245)</f>
        <v>850</v>
      </c>
      <c r="G241" s="161" t="n">
        <v>103.61</v>
      </c>
      <c r="H241" s="155" t="n">
        <v>0</v>
      </c>
      <c r="I241" s="155" t="n">
        <f aca="false">G241/F241*100</f>
        <v>12.1894117647059</v>
      </c>
    </row>
    <row r="242" s="156" customFormat="true" ht="27" hidden="false" customHeight="true" outlineLevel="0" collapsed="false">
      <c r="A242" s="151"/>
      <c r="B242" s="151" t="n">
        <v>322</v>
      </c>
      <c r="C242" s="151" t="s">
        <v>246</v>
      </c>
      <c r="D242" s="163"/>
      <c r="E242" s="153" t="n">
        <v>0</v>
      </c>
      <c r="F242" s="161" t="n">
        <v>425</v>
      </c>
      <c r="G242" s="161" t="n">
        <v>0</v>
      </c>
      <c r="H242" s="155" t="n">
        <v>0</v>
      </c>
      <c r="I242" s="155" t="n">
        <f aca="false">G242/F242*100</f>
        <v>0</v>
      </c>
    </row>
    <row r="243" s="156" customFormat="true" ht="27" hidden="false" customHeight="true" outlineLevel="0" collapsed="false">
      <c r="A243" s="151"/>
      <c r="B243" s="157" t="n">
        <v>3221</v>
      </c>
      <c r="C243" s="157" t="s">
        <v>203</v>
      </c>
      <c r="D243" s="158" t="n">
        <v>32300</v>
      </c>
      <c r="E243" s="153" t="n">
        <v>0</v>
      </c>
      <c r="F243" s="159"/>
      <c r="G243" s="159" t="n">
        <v>0</v>
      </c>
      <c r="H243" s="155" t="n">
        <v>0</v>
      </c>
      <c r="I243" s="178"/>
    </row>
    <row r="244" s="156" customFormat="true" ht="27" hidden="false" customHeight="true" outlineLevel="0" collapsed="false">
      <c r="A244" s="151"/>
      <c r="B244" s="157" t="n">
        <v>3225</v>
      </c>
      <c r="C244" s="157" t="s">
        <v>208</v>
      </c>
      <c r="D244" s="158" t="n">
        <v>32300</v>
      </c>
      <c r="E244" s="153" t="n">
        <v>0</v>
      </c>
      <c r="F244" s="159"/>
      <c r="G244" s="159" t="n">
        <v>0</v>
      </c>
      <c r="H244" s="155" t="n">
        <v>0</v>
      </c>
      <c r="I244" s="178"/>
    </row>
    <row r="245" s="156" customFormat="true" ht="27" hidden="false" customHeight="true" outlineLevel="0" collapsed="false">
      <c r="A245" s="151"/>
      <c r="B245" s="151" t="n">
        <v>329</v>
      </c>
      <c r="C245" s="151" t="s">
        <v>224</v>
      </c>
      <c r="D245" s="163"/>
      <c r="E245" s="153" t="n">
        <v>13.27</v>
      </c>
      <c r="F245" s="161" t="n">
        <v>425</v>
      </c>
      <c r="G245" s="161" t="n">
        <v>103.61</v>
      </c>
      <c r="H245" s="155" t="n">
        <f aca="false">G245/E245*100</f>
        <v>780.783722682743</v>
      </c>
      <c r="I245" s="155" t="n">
        <f aca="false">G245/F245*100</f>
        <v>24.3788235294118</v>
      </c>
    </row>
    <row r="246" customFormat="false" ht="27" hidden="false" customHeight="true" outlineLevel="0" collapsed="false">
      <c r="A246" s="157"/>
      <c r="B246" s="157" t="n">
        <v>3294</v>
      </c>
      <c r="C246" s="157" t="s">
        <v>227</v>
      </c>
      <c r="D246" s="158" t="n">
        <v>32300</v>
      </c>
      <c r="E246" s="153" t="n">
        <v>13.27</v>
      </c>
      <c r="F246" s="159"/>
      <c r="G246" s="159" t="n">
        <v>25</v>
      </c>
      <c r="H246" s="155" t="n">
        <f aca="false">G246/E246*100</f>
        <v>188.394875659382</v>
      </c>
      <c r="I246" s="155"/>
    </row>
    <row r="247" customFormat="false" ht="27" hidden="false" customHeight="true" outlineLevel="0" collapsed="false">
      <c r="A247" s="157"/>
      <c r="B247" s="157" t="n">
        <v>3299</v>
      </c>
      <c r="C247" s="157" t="s">
        <v>229</v>
      </c>
      <c r="D247" s="158" t="n">
        <v>32300</v>
      </c>
      <c r="E247" s="153" t="n">
        <v>0</v>
      </c>
      <c r="F247" s="159"/>
      <c r="G247" s="159" t="n">
        <v>78.61</v>
      </c>
      <c r="H247" s="155" t="n">
        <v>0</v>
      </c>
      <c r="I247" s="155"/>
    </row>
    <row r="248" customFormat="false" ht="27" hidden="false" customHeight="true" outlineLevel="0" collapsed="false">
      <c r="A248" s="145" t="s">
        <v>318</v>
      </c>
      <c r="B248" s="146" t="s">
        <v>319</v>
      </c>
      <c r="C248" s="145" t="s">
        <v>320</v>
      </c>
      <c r="D248" s="147"/>
      <c r="E248" s="148" t="n">
        <v>929.06</v>
      </c>
      <c r="F248" s="148" t="n">
        <f aca="false">SUM(F249,F255)</f>
        <v>1300</v>
      </c>
      <c r="G248" s="148" t="n">
        <v>1300</v>
      </c>
      <c r="H248" s="149" t="n">
        <f aca="false">G248/E248*100</f>
        <v>139.926377198459</v>
      </c>
      <c r="I248" s="149" t="n">
        <f aca="false">G248/F248*100</f>
        <v>100</v>
      </c>
    </row>
    <row r="249" s="156" customFormat="true" ht="27" hidden="false" customHeight="true" outlineLevel="0" collapsed="false">
      <c r="A249" s="151"/>
      <c r="B249" s="151" t="n">
        <v>3</v>
      </c>
      <c r="C249" s="151" t="s">
        <v>194</v>
      </c>
      <c r="D249" s="163"/>
      <c r="E249" s="153" t="n">
        <v>245.25</v>
      </c>
      <c r="F249" s="161" t="n">
        <f aca="false">SUM(F250)</f>
        <v>982.46</v>
      </c>
      <c r="G249" s="161" t="n">
        <v>982.46</v>
      </c>
      <c r="H249" s="155" t="n">
        <f aca="false">G249/E249*100</f>
        <v>400.595310907238</v>
      </c>
      <c r="I249" s="155" t="n">
        <f aca="false">G249/F249*100</f>
        <v>100</v>
      </c>
    </row>
    <row r="250" s="156" customFormat="true" ht="27" hidden="false" customHeight="true" outlineLevel="0" collapsed="false">
      <c r="A250" s="151"/>
      <c r="B250" s="151" t="n">
        <v>32</v>
      </c>
      <c r="C250" s="151" t="s">
        <v>195</v>
      </c>
      <c r="D250" s="163"/>
      <c r="E250" s="153" t="n">
        <v>245.25</v>
      </c>
      <c r="F250" s="161" t="n">
        <v>982.46</v>
      </c>
      <c r="G250" s="161" t="n">
        <v>982.46</v>
      </c>
      <c r="H250" s="155" t="n">
        <f aca="false">G250/E250*100</f>
        <v>400.595310907238</v>
      </c>
      <c r="I250" s="155" t="n">
        <f aca="false">G250/F250*100</f>
        <v>100</v>
      </c>
    </row>
    <row r="251" s="156" customFormat="true" ht="27" hidden="false" customHeight="true" outlineLevel="0" collapsed="false">
      <c r="A251" s="151"/>
      <c r="B251" s="151" t="n">
        <v>322</v>
      </c>
      <c r="C251" s="151" t="s">
        <v>202</v>
      </c>
      <c r="D251" s="163"/>
      <c r="E251" s="153" t="n">
        <v>0</v>
      </c>
      <c r="F251" s="161" t="n">
        <v>262.5</v>
      </c>
      <c r="G251" s="161" t="n">
        <v>262.5</v>
      </c>
      <c r="H251" s="155"/>
      <c r="I251" s="155"/>
    </row>
    <row r="252" s="156" customFormat="true" ht="27" hidden="false" customHeight="true" outlineLevel="0" collapsed="false">
      <c r="A252" s="151"/>
      <c r="B252" s="157" t="n">
        <v>3225</v>
      </c>
      <c r="C252" s="157" t="s">
        <v>208</v>
      </c>
      <c r="D252" s="158" t="n">
        <v>11001</v>
      </c>
      <c r="E252" s="174" t="n">
        <v>0</v>
      </c>
      <c r="F252" s="159"/>
      <c r="G252" s="159" t="n">
        <v>262.5</v>
      </c>
      <c r="H252" s="178"/>
      <c r="I252" s="178"/>
    </row>
    <row r="253" s="156" customFormat="true" ht="27" hidden="false" customHeight="true" outlineLevel="0" collapsed="false">
      <c r="A253" s="151"/>
      <c r="B253" s="151" t="n">
        <v>329</v>
      </c>
      <c r="C253" s="151" t="s">
        <v>229</v>
      </c>
      <c r="D253" s="163"/>
      <c r="E253" s="153" t="n">
        <v>245.25</v>
      </c>
      <c r="F253" s="161" t="n">
        <v>719.96</v>
      </c>
      <c r="G253" s="161" t="n">
        <v>719.96</v>
      </c>
      <c r="H253" s="155" t="n">
        <f aca="false">G253/E253*100</f>
        <v>293.561671763507</v>
      </c>
      <c r="I253" s="155" t="n">
        <f aca="false">G253/F253*100</f>
        <v>100</v>
      </c>
    </row>
    <row r="254" customFormat="false" ht="27" hidden="false" customHeight="true" outlineLevel="0" collapsed="false">
      <c r="A254" s="157"/>
      <c r="B254" s="157" t="n">
        <v>3299</v>
      </c>
      <c r="C254" s="157" t="s">
        <v>229</v>
      </c>
      <c r="D254" s="158" t="n">
        <v>11001</v>
      </c>
      <c r="E254" s="153" t="n">
        <v>245.25</v>
      </c>
      <c r="F254" s="159"/>
      <c r="G254" s="159" t="n">
        <v>719.96</v>
      </c>
      <c r="H254" s="155" t="n">
        <f aca="false">G254/E254*100</f>
        <v>293.561671763507</v>
      </c>
      <c r="I254" s="155"/>
    </row>
    <row r="255" customFormat="false" ht="27" hidden="false" customHeight="true" outlineLevel="0" collapsed="false">
      <c r="A255" s="157"/>
      <c r="B255" s="151" t="n">
        <v>4</v>
      </c>
      <c r="C255" s="151" t="s">
        <v>247</v>
      </c>
      <c r="D255" s="163"/>
      <c r="E255" s="153" t="n">
        <v>683.81</v>
      </c>
      <c r="F255" s="161" t="n">
        <v>317.54</v>
      </c>
      <c r="G255" s="161" t="n">
        <v>317.54</v>
      </c>
      <c r="H255" s="155" t="n">
        <f aca="false">G255/E255*100</f>
        <v>46.4368757403372</v>
      </c>
      <c r="I255" s="155" t="n">
        <v>0</v>
      </c>
    </row>
    <row r="256" customFormat="false" ht="27" hidden="false" customHeight="true" outlineLevel="0" collapsed="false">
      <c r="A256" s="157"/>
      <c r="B256" s="151" t="n">
        <v>42</v>
      </c>
      <c r="C256" s="151" t="s">
        <v>248</v>
      </c>
      <c r="D256" s="163"/>
      <c r="E256" s="153" t="n">
        <v>683.81</v>
      </c>
      <c r="F256" s="161" t="n">
        <v>317.54</v>
      </c>
      <c r="G256" s="161" t="n">
        <v>317.54</v>
      </c>
      <c r="H256" s="155" t="n">
        <f aca="false">G256/E256*100</f>
        <v>46.4368757403372</v>
      </c>
      <c r="I256" s="155" t="n">
        <v>0</v>
      </c>
    </row>
    <row r="257" customFormat="false" ht="27" hidden="false" customHeight="true" outlineLevel="0" collapsed="false">
      <c r="A257" s="157"/>
      <c r="B257" s="151" t="n">
        <v>422</v>
      </c>
      <c r="C257" s="151" t="s">
        <v>249</v>
      </c>
      <c r="D257" s="163"/>
      <c r="E257" s="153" t="n">
        <v>683.81</v>
      </c>
      <c r="F257" s="161" t="n">
        <v>317.54</v>
      </c>
      <c r="G257" s="161" t="n">
        <v>317.54</v>
      </c>
      <c r="H257" s="155" t="n">
        <f aca="false">G257/E257*100</f>
        <v>46.4368757403372</v>
      </c>
      <c r="I257" s="155" t="n">
        <v>0</v>
      </c>
    </row>
    <row r="258" customFormat="false" ht="27" hidden="false" customHeight="true" outlineLevel="0" collapsed="false">
      <c r="A258" s="157"/>
      <c r="B258" s="157" t="n">
        <v>4221</v>
      </c>
      <c r="C258" s="157" t="s">
        <v>250</v>
      </c>
      <c r="D258" s="158" t="n">
        <v>11001</v>
      </c>
      <c r="E258" s="153" t="n">
        <v>683.81</v>
      </c>
      <c r="F258" s="159"/>
      <c r="G258" s="159" t="n">
        <v>317.54</v>
      </c>
      <c r="H258" s="155" t="n">
        <f aca="false">G258/E258*100</f>
        <v>46.4368757403372</v>
      </c>
      <c r="I258" s="155"/>
    </row>
    <row r="259" customFormat="false" ht="27" hidden="false" customHeight="true" outlineLevel="0" collapsed="false">
      <c r="A259" s="145" t="s">
        <v>321</v>
      </c>
      <c r="B259" s="146" t="s">
        <v>322</v>
      </c>
      <c r="C259" s="145" t="s">
        <v>323</v>
      </c>
      <c r="D259" s="147"/>
      <c r="E259" s="148" t="n">
        <v>1505.83</v>
      </c>
      <c r="F259" s="148" t="n">
        <f aca="false">SUM(F260)</f>
        <v>1500</v>
      </c>
      <c r="G259" s="148" t="n">
        <v>1859.09</v>
      </c>
      <c r="H259" s="149" t="n">
        <f aca="false">G259/E259*100</f>
        <v>123.459487458744</v>
      </c>
      <c r="I259" s="149" t="n">
        <f aca="false">G259/F259*100</f>
        <v>123.939333333333</v>
      </c>
    </row>
    <row r="260" s="156" customFormat="true" ht="27" hidden="false" customHeight="true" outlineLevel="0" collapsed="false">
      <c r="A260" s="151"/>
      <c r="B260" s="151" t="n">
        <v>3</v>
      </c>
      <c r="C260" s="151" t="s">
        <v>194</v>
      </c>
      <c r="D260" s="163"/>
      <c r="E260" s="153" t="n">
        <v>1505.83</v>
      </c>
      <c r="F260" s="161" t="n">
        <f aca="false">SUM(F261)</f>
        <v>1500</v>
      </c>
      <c r="G260" s="161" t="n">
        <v>1859.09</v>
      </c>
      <c r="H260" s="155" t="n">
        <f aca="false">G260/E260*100</f>
        <v>123.459487458744</v>
      </c>
      <c r="I260" s="155" t="n">
        <f aca="false">G260/F260*100</f>
        <v>123.939333333333</v>
      </c>
    </row>
    <row r="261" s="156" customFormat="true" ht="27" hidden="false" customHeight="true" outlineLevel="0" collapsed="false">
      <c r="A261" s="151"/>
      <c r="B261" s="151" t="n">
        <v>32</v>
      </c>
      <c r="C261" s="151" t="s">
        <v>195</v>
      </c>
      <c r="D261" s="163"/>
      <c r="E261" s="153" t="n">
        <v>1505.83</v>
      </c>
      <c r="F261" s="161" t="n">
        <f aca="false">SUM(F262)</f>
        <v>1500</v>
      </c>
      <c r="G261" s="161" t="n">
        <v>1859.09</v>
      </c>
      <c r="H261" s="155" t="n">
        <f aca="false">G261/E261*100</f>
        <v>123.459487458744</v>
      </c>
      <c r="I261" s="155" t="n">
        <f aca="false">G261/F261*100</f>
        <v>123.939333333333</v>
      </c>
    </row>
    <row r="262" s="156" customFormat="true" ht="27" hidden="false" customHeight="true" outlineLevel="0" collapsed="false">
      <c r="A262" s="150"/>
      <c r="B262" s="151" t="n">
        <v>322</v>
      </c>
      <c r="C262" s="151" t="s">
        <v>202</v>
      </c>
      <c r="D262" s="152"/>
      <c r="E262" s="153" t="n">
        <v>1505.83</v>
      </c>
      <c r="F262" s="161" t="n">
        <v>1500</v>
      </c>
      <c r="G262" s="161" t="n">
        <v>1859.09</v>
      </c>
      <c r="H262" s="155" t="n">
        <f aca="false">G262/E262*100</f>
        <v>123.459487458744</v>
      </c>
      <c r="I262" s="155" t="n">
        <f aca="false">G262/F262*100</f>
        <v>123.939333333333</v>
      </c>
    </row>
    <row r="263" customFormat="false" ht="27" hidden="false" customHeight="true" outlineLevel="0" collapsed="false">
      <c r="A263" s="157"/>
      <c r="B263" s="157" t="n">
        <v>3222</v>
      </c>
      <c r="C263" s="157" t="s">
        <v>204</v>
      </c>
      <c r="D263" s="158" t="n">
        <v>53060</v>
      </c>
      <c r="E263" s="153" t="n">
        <v>1505.83</v>
      </c>
      <c r="F263" s="159"/>
      <c r="G263" s="159" t="n">
        <v>1859.09</v>
      </c>
      <c r="H263" s="155" t="n">
        <f aca="false">G263/E263*100</f>
        <v>123.459487458744</v>
      </c>
      <c r="I263" s="155"/>
    </row>
    <row r="264" customFormat="false" ht="27" hidden="false" customHeight="true" outlineLevel="0" collapsed="false">
      <c r="A264" s="143" t="n">
        <v>2302</v>
      </c>
      <c r="B264" s="144" t="s">
        <v>324</v>
      </c>
      <c r="C264" s="143" t="s">
        <v>279</v>
      </c>
      <c r="D264" s="144"/>
      <c r="E264" s="140" t="n">
        <v>31094.77</v>
      </c>
      <c r="F264" s="140" t="n">
        <f aca="false">SUM(F265,F275,F280,F285,F290)</f>
        <v>43654.45</v>
      </c>
      <c r="G264" s="140" t="n">
        <f aca="false">SUM(G265,G275,G280,G285,G290)</f>
        <v>40926.37</v>
      </c>
      <c r="H264" s="141" t="n">
        <f aca="false">G264/E264*100</f>
        <v>131.618178877027</v>
      </c>
      <c r="I264" s="141" t="n">
        <f aca="false">G264/F264*100</f>
        <v>93.7507401879992</v>
      </c>
    </row>
    <row r="265" customFormat="false" ht="27" hidden="false" customHeight="true" outlineLevel="0" collapsed="false">
      <c r="A265" s="182" t="s">
        <v>325</v>
      </c>
      <c r="B265" s="147" t="s">
        <v>326</v>
      </c>
      <c r="C265" s="182" t="s">
        <v>327</v>
      </c>
      <c r="D265" s="147"/>
      <c r="E265" s="148" t="n">
        <v>1486.8</v>
      </c>
      <c r="F265" s="148" t="n">
        <f aca="false">SUM(F266)</f>
        <v>2250</v>
      </c>
      <c r="G265" s="148" t="n">
        <v>2038.8</v>
      </c>
      <c r="H265" s="149" t="n">
        <f aca="false">G265/E265*100</f>
        <v>137.126715092817</v>
      </c>
      <c r="I265" s="149" t="n">
        <f aca="false">G265/F265*100</f>
        <v>90.6133333333333</v>
      </c>
    </row>
    <row r="266" customFormat="false" ht="27" hidden="false" customHeight="true" outlineLevel="0" collapsed="false">
      <c r="A266" s="183"/>
      <c r="B266" s="183" t="n">
        <v>3</v>
      </c>
      <c r="C266" s="183" t="s">
        <v>194</v>
      </c>
      <c r="D266" s="176"/>
      <c r="E266" s="153" t="n">
        <v>1486.8</v>
      </c>
      <c r="F266" s="153" t="n">
        <f aca="false">SUM(F267,F272)</f>
        <v>2250</v>
      </c>
      <c r="G266" s="153" t="n">
        <v>2038.8</v>
      </c>
      <c r="H266" s="155" t="n">
        <f aca="false">G266/E266*100</f>
        <v>137.126715092817</v>
      </c>
      <c r="I266" s="155" t="n">
        <f aca="false">G266/F266*100</f>
        <v>90.6133333333333</v>
      </c>
    </row>
    <row r="267" customFormat="false" ht="27" hidden="false" customHeight="true" outlineLevel="0" collapsed="false">
      <c r="A267" s="183"/>
      <c r="B267" s="183" t="n">
        <v>31</v>
      </c>
      <c r="C267" s="183" t="s">
        <v>257</v>
      </c>
      <c r="D267" s="176"/>
      <c r="E267" s="153" t="n">
        <v>1486.8</v>
      </c>
      <c r="F267" s="153" t="n">
        <f aca="false">SUM(F268+F270)</f>
        <v>2122.8</v>
      </c>
      <c r="G267" s="153" t="n">
        <v>1911.6</v>
      </c>
      <c r="H267" s="155" t="n">
        <f aca="false">G267/E267*100</f>
        <v>128.571428571429</v>
      </c>
      <c r="I267" s="155" t="n">
        <f aca="false">G267/F267*100</f>
        <v>90.0508762012436</v>
      </c>
    </row>
    <row r="268" customFormat="false" ht="27" hidden="false" customHeight="true" outlineLevel="0" collapsed="false">
      <c r="A268" s="183"/>
      <c r="B268" s="183" t="n">
        <v>311</v>
      </c>
      <c r="C268" s="183" t="s">
        <v>258</v>
      </c>
      <c r="D268" s="176"/>
      <c r="E268" s="153" t="n">
        <v>1276.24</v>
      </c>
      <c r="F268" s="153" t="n">
        <v>1822.8</v>
      </c>
      <c r="G268" s="153" t="n">
        <v>1640.88</v>
      </c>
      <c r="H268" s="155" t="n">
        <f aca="false">G268/E268*100</f>
        <v>128.571428571429</v>
      </c>
      <c r="I268" s="155" t="n">
        <f aca="false">G268/F268*100</f>
        <v>90.0197498354181</v>
      </c>
    </row>
    <row r="269" customFormat="false" ht="27" hidden="false" customHeight="true" outlineLevel="0" collapsed="false">
      <c r="A269" s="183"/>
      <c r="B269" s="184" t="n">
        <v>3111</v>
      </c>
      <c r="C269" s="184" t="s">
        <v>259</v>
      </c>
      <c r="D269" s="173" t="n">
        <v>11001</v>
      </c>
      <c r="E269" s="153" t="n">
        <v>1276.24</v>
      </c>
      <c r="F269" s="174"/>
      <c r="G269" s="174" t="n">
        <v>1640.88</v>
      </c>
      <c r="H269" s="155" t="n">
        <f aca="false">G269/E269*100</f>
        <v>128.571428571429</v>
      </c>
      <c r="I269" s="155"/>
    </row>
    <row r="270" customFormat="false" ht="27" hidden="false" customHeight="true" outlineLevel="0" collapsed="false">
      <c r="A270" s="183"/>
      <c r="B270" s="183" t="n">
        <v>313</v>
      </c>
      <c r="C270" s="183" t="s">
        <v>287</v>
      </c>
      <c r="D270" s="176"/>
      <c r="E270" s="153" t="n">
        <v>210.56</v>
      </c>
      <c r="F270" s="153" t="n">
        <v>300</v>
      </c>
      <c r="G270" s="153" t="n">
        <v>270.72</v>
      </c>
      <c r="H270" s="155" t="n">
        <f aca="false">G270/E270*100</f>
        <v>128.571428571429</v>
      </c>
      <c r="I270" s="155" t="n">
        <f aca="false">G270/F270*100</f>
        <v>90.24</v>
      </c>
    </row>
    <row r="271" customFormat="false" ht="27" hidden="false" customHeight="true" outlineLevel="0" collapsed="false">
      <c r="A271" s="183"/>
      <c r="B271" s="184" t="n">
        <v>3132</v>
      </c>
      <c r="C271" s="184" t="s">
        <v>264</v>
      </c>
      <c r="D271" s="173" t="n">
        <v>11001</v>
      </c>
      <c r="E271" s="153" t="n">
        <v>210.56</v>
      </c>
      <c r="F271" s="174"/>
      <c r="G271" s="174" t="n">
        <v>270.72</v>
      </c>
      <c r="H271" s="155" t="n">
        <f aca="false">G271/E271*100</f>
        <v>128.571428571429</v>
      </c>
      <c r="I271" s="155"/>
    </row>
    <row r="272" customFormat="false" ht="27" hidden="false" customHeight="true" outlineLevel="0" collapsed="false">
      <c r="A272" s="183"/>
      <c r="B272" s="183" t="n">
        <v>32</v>
      </c>
      <c r="C272" s="183" t="s">
        <v>195</v>
      </c>
      <c r="D272" s="176"/>
      <c r="E272" s="153" t="n">
        <v>0</v>
      </c>
      <c r="F272" s="153" t="n">
        <v>127.2</v>
      </c>
      <c r="G272" s="153" t="n">
        <v>127.2</v>
      </c>
      <c r="H272" s="155" t="n">
        <v>0</v>
      </c>
      <c r="I272" s="155" t="n">
        <v>0</v>
      </c>
    </row>
    <row r="273" customFormat="false" ht="27" hidden="false" customHeight="true" outlineLevel="0" collapsed="false">
      <c r="A273" s="170"/>
      <c r="B273" s="170" t="n">
        <v>321</v>
      </c>
      <c r="C273" s="170" t="s">
        <v>197</v>
      </c>
      <c r="D273" s="171"/>
      <c r="E273" s="153" t="n">
        <v>0</v>
      </c>
      <c r="F273" s="153" t="n">
        <v>127.2</v>
      </c>
      <c r="G273" s="153" t="n">
        <v>127.2</v>
      </c>
      <c r="H273" s="164" t="n">
        <v>0</v>
      </c>
      <c r="I273" s="164" t="n">
        <v>0</v>
      </c>
    </row>
    <row r="274" customFormat="false" ht="27" hidden="false" customHeight="true" outlineLevel="0" collapsed="false">
      <c r="A274" s="170"/>
      <c r="B274" s="172" t="n">
        <v>3211</v>
      </c>
      <c r="C274" s="172" t="s">
        <v>198</v>
      </c>
      <c r="D274" s="185" t="n">
        <v>11001</v>
      </c>
      <c r="E274" s="174" t="n">
        <v>0</v>
      </c>
      <c r="F274" s="174"/>
      <c r="G274" s="174" t="n">
        <v>127.2</v>
      </c>
      <c r="H274" s="175" t="n">
        <v>0</v>
      </c>
      <c r="I274" s="175"/>
    </row>
    <row r="275" customFormat="false" ht="27" hidden="false" customHeight="true" outlineLevel="0" collapsed="false">
      <c r="A275" s="145" t="s">
        <v>328</v>
      </c>
      <c r="B275" s="146" t="s">
        <v>329</v>
      </c>
      <c r="C275" s="145" t="s">
        <v>330</v>
      </c>
      <c r="D275" s="147"/>
      <c r="E275" s="148" t="n">
        <v>54</v>
      </c>
      <c r="F275" s="148" t="n">
        <f aca="false">F276</f>
        <v>80</v>
      </c>
      <c r="G275" s="148" t="n">
        <v>68</v>
      </c>
      <c r="H275" s="149" t="n">
        <f aca="false">G275/E275*100</f>
        <v>125.925925925926</v>
      </c>
      <c r="I275" s="149" t="n">
        <f aca="false">G275/F275*100</f>
        <v>85</v>
      </c>
    </row>
    <row r="276" customFormat="false" ht="27" hidden="false" customHeight="true" outlineLevel="0" collapsed="false">
      <c r="A276" s="150"/>
      <c r="B276" s="151" t="n">
        <v>3</v>
      </c>
      <c r="C276" s="151" t="s">
        <v>194</v>
      </c>
      <c r="D276" s="152"/>
      <c r="E276" s="153" t="n">
        <v>54</v>
      </c>
      <c r="F276" s="161" t="n">
        <f aca="false">F277</f>
        <v>80</v>
      </c>
      <c r="G276" s="161" t="n">
        <v>68</v>
      </c>
      <c r="H276" s="155" t="n">
        <f aca="false">G276/E276*100</f>
        <v>125.925925925926</v>
      </c>
      <c r="I276" s="155" t="n">
        <f aca="false">G276/F276*100</f>
        <v>85</v>
      </c>
    </row>
    <row r="277" customFormat="false" ht="27" hidden="false" customHeight="true" outlineLevel="0" collapsed="false">
      <c r="A277" s="150"/>
      <c r="B277" s="151" t="n">
        <v>32</v>
      </c>
      <c r="C277" s="151" t="s">
        <v>195</v>
      </c>
      <c r="D277" s="152"/>
      <c r="E277" s="153" t="n">
        <v>54</v>
      </c>
      <c r="F277" s="154" t="n">
        <f aca="false">F278</f>
        <v>80</v>
      </c>
      <c r="G277" s="154" t="n">
        <v>68</v>
      </c>
      <c r="H277" s="155" t="n">
        <f aca="false">G277/E277*100</f>
        <v>125.925925925926</v>
      </c>
      <c r="I277" s="155" t="n">
        <f aca="false">G277/F277*100</f>
        <v>85</v>
      </c>
    </row>
    <row r="278" customFormat="false" ht="27" hidden="false" customHeight="true" outlineLevel="0" collapsed="false">
      <c r="A278" s="150"/>
      <c r="B278" s="151" t="n">
        <v>322</v>
      </c>
      <c r="C278" s="151" t="s">
        <v>202</v>
      </c>
      <c r="D278" s="152"/>
      <c r="E278" s="153" t="n">
        <v>54</v>
      </c>
      <c r="F278" s="154" t="n">
        <v>80</v>
      </c>
      <c r="G278" s="154" t="n">
        <v>68</v>
      </c>
      <c r="H278" s="155" t="n">
        <f aca="false">G278/E278*100</f>
        <v>125.925925925926</v>
      </c>
      <c r="I278" s="155" t="n">
        <f aca="false">G278/F278*100</f>
        <v>85</v>
      </c>
    </row>
    <row r="279" customFormat="false" ht="27" hidden="false" customHeight="true" outlineLevel="0" collapsed="false">
      <c r="A279" s="157"/>
      <c r="B279" s="157" t="n">
        <v>3222</v>
      </c>
      <c r="C279" s="157" t="s">
        <v>204</v>
      </c>
      <c r="D279" s="158" t="n">
        <v>53060</v>
      </c>
      <c r="E279" s="153" t="n">
        <v>54</v>
      </c>
      <c r="F279" s="159"/>
      <c r="G279" s="159" t="n">
        <v>68</v>
      </c>
      <c r="H279" s="155" t="n">
        <f aca="false">G279/E279*100</f>
        <v>125.925925925926</v>
      </c>
      <c r="I279" s="155"/>
    </row>
    <row r="280" customFormat="false" ht="27" hidden="false" customHeight="true" outlineLevel="0" collapsed="false">
      <c r="A280" s="145" t="s">
        <v>331</v>
      </c>
      <c r="B280" s="145" t="s">
        <v>332</v>
      </c>
      <c r="C280" s="145" t="s">
        <v>333</v>
      </c>
      <c r="D280" s="181"/>
      <c r="E280" s="148" t="n">
        <v>29250.69</v>
      </c>
      <c r="F280" s="148" t="n">
        <f aca="false">SUM(F281)</f>
        <v>33000</v>
      </c>
      <c r="G280" s="148" t="n">
        <v>31842.86</v>
      </c>
      <c r="H280" s="149" t="n">
        <f aca="false">G280/E280*100</f>
        <v>108.861910607921</v>
      </c>
      <c r="I280" s="149" t="n">
        <f aca="false">G280/F280*100</f>
        <v>96.4935151515152</v>
      </c>
    </row>
    <row r="281" customFormat="false" ht="27" hidden="false" customHeight="true" outlineLevel="0" collapsed="false">
      <c r="A281" s="151"/>
      <c r="B281" s="151" t="n">
        <v>3</v>
      </c>
      <c r="C281" s="151" t="s">
        <v>194</v>
      </c>
      <c r="D281" s="163"/>
      <c r="E281" s="153" t="n">
        <v>29250.69</v>
      </c>
      <c r="F281" s="154" t="n">
        <v>33000</v>
      </c>
      <c r="G281" s="154" t="n">
        <v>31842.86</v>
      </c>
      <c r="H281" s="155" t="n">
        <f aca="false">G281/E281*100</f>
        <v>108.861910607921</v>
      </c>
      <c r="I281" s="155" t="n">
        <f aca="false">G281/F281*100</f>
        <v>96.4935151515152</v>
      </c>
    </row>
    <row r="282" customFormat="false" ht="27" hidden="false" customHeight="true" outlineLevel="0" collapsed="false">
      <c r="A282" s="151"/>
      <c r="B282" s="151" t="n">
        <v>32</v>
      </c>
      <c r="C282" s="151" t="s">
        <v>195</v>
      </c>
      <c r="D282" s="163"/>
      <c r="E282" s="153" t="n">
        <v>29250.69</v>
      </c>
      <c r="F282" s="154" t="n">
        <v>33000</v>
      </c>
      <c r="G282" s="154" t="n">
        <v>31842.86</v>
      </c>
      <c r="H282" s="155" t="n">
        <f aca="false">G282/E282*100</f>
        <v>108.861910607921</v>
      </c>
      <c r="I282" s="155" t="n">
        <f aca="false">G282/F282*100</f>
        <v>96.4935151515152</v>
      </c>
    </row>
    <row r="283" customFormat="false" ht="27" hidden="false" customHeight="true" outlineLevel="0" collapsed="false">
      <c r="A283" s="151"/>
      <c r="B283" s="151" t="n">
        <v>322</v>
      </c>
      <c r="C283" s="151" t="s">
        <v>246</v>
      </c>
      <c r="D283" s="163"/>
      <c r="E283" s="153" t="n">
        <v>26250.69</v>
      </c>
      <c r="F283" s="154" t="n">
        <v>33000</v>
      </c>
      <c r="G283" s="154" t="n">
        <v>31842.86</v>
      </c>
      <c r="H283" s="155" t="n">
        <f aca="false">G283/E283*100</f>
        <v>121.302944798784</v>
      </c>
      <c r="I283" s="155" t="n">
        <f aca="false">G283/F283*100</f>
        <v>96.4935151515152</v>
      </c>
    </row>
    <row r="284" customFormat="false" ht="27" hidden="false" customHeight="true" outlineLevel="0" collapsed="false">
      <c r="A284" s="157"/>
      <c r="B284" s="157" t="n">
        <v>3222</v>
      </c>
      <c r="C284" s="157" t="s">
        <v>204</v>
      </c>
      <c r="D284" s="158" t="n">
        <v>53082</v>
      </c>
      <c r="E284" s="174" t="n">
        <v>29250.69</v>
      </c>
      <c r="F284" s="165"/>
      <c r="G284" s="165" t="n">
        <v>31842.86</v>
      </c>
      <c r="H284" s="155" t="n">
        <f aca="false">G284/E284*100</f>
        <v>108.861910607921</v>
      </c>
      <c r="I284" s="155"/>
    </row>
    <row r="285" customFormat="false" ht="27" hidden="false" customHeight="true" outlineLevel="0" collapsed="false">
      <c r="A285" s="145" t="s">
        <v>334</v>
      </c>
      <c r="B285" s="145" t="s">
        <v>335</v>
      </c>
      <c r="C285" s="145" t="s">
        <v>336</v>
      </c>
      <c r="D285" s="181"/>
      <c r="E285" s="148" t="n">
        <v>303.28</v>
      </c>
      <c r="F285" s="148" t="n">
        <v>324.45</v>
      </c>
      <c r="G285" s="148" t="n">
        <v>324.45</v>
      </c>
      <c r="H285" s="149" t="n">
        <f aca="false">G285/E285*100</f>
        <v>106.980348193089</v>
      </c>
      <c r="I285" s="149" t="n">
        <f aca="false">G285/F285*100</f>
        <v>100</v>
      </c>
    </row>
    <row r="286" customFormat="false" ht="27" hidden="false" customHeight="true" outlineLevel="0" collapsed="false">
      <c r="A286" s="151"/>
      <c r="B286" s="151" t="n">
        <v>3</v>
      </c>
      <c r="C286" s="151" t="s">
        <v>194</v>
      </c>
      <c r="D286" s="163"/>
      <c r="E286" s="153" t="n">
        <v>303.28</v>
      </c>
      <c r="F286" s="154" t="n">
        <v>324.45</v>
      </c>
      <c r="G286" s="154" t="n">
        <v>324.45</v>
      </c>
      <c r="H286" s="155" t="n">
        <f aca="false">G286/E286*100</f>
        <v>106.980348193089</v>
      </c>
      <c r="I286" s="155" t="n">
        <f aca="false">G286/F286*100</f>
        <v>100</v>
      </c>
    </row>
    <row r="287" customFormat="false" ht="27" hidden="false" customHeight="true" outlineLevel="0" collapsed="false">
      <c r="A287" s="151"/>
      <c r="B287" s="151" t="n">
        <v>38</v>
      </c>
      <c r="C287" s="151" t="s">
        <v>337</v>
      </c>
      <c r="D287" s="163"/>
      <c r="E287" s="153" t="n">
        <v>303.28</v>
      </c>
      <c r="F287" s="154" t="n">
        <v>324.45</v>
      </c>
      <c r="G287" s="154" t="n">
        <v>324.45</v>
      </c>
      <c r="H287" s="155" t="n">
        <f aca="false">G287/E287*100</f>
        <v>106.980348193089</v>
      </c>
      <c r="I287" s="155" t="n">
        <f aca="false">G287/F287*100</f>
        <v>100</v>
      </c>
    </row>
    <row r="288" customFormat="false" ht="27" hidden="false" customHeight="true" outlineLevel="0" collapsed="false">
      <c r="A288" s="151"/>
      <c r="B288" s="151" t="n">
        <v>381</v>
      </c>
      <c r="C288" s="151" t="s">
        <v>337</v>
      </c>
      <c r="D288" s="163"/>
      <c r="E288" s="153" t="n">
        <v>303.28</v>
      </c>
      <c r="F288" s="154" t="n">
        <v>324.45</v>
      </c>
      <c r="G288" s="154" t="n">
        <v>324.45</v>
      </c>
      <c r="H288" s="155" t="n">
        <f aca="false">G288/E288*100</f>
        <v>106.980348193089</v>
      </c>
      <c r="I288" s="155" t="n">
        <f aca="false">G288/F288*100</f>
        <v>100</v>
      </c>
    </row>
    <row r="289" customFormat="false" ht="27" hidden="false" customHeight="true" outlineLevel="0" collapsed="false">
      <c r="A289" s="157"/>
      <c r="B289" s="157" t="n">
        <v>3812</v>
      </c>
      <c r="C289" s="157" t="s">
        <v>337</v>
      </c>
      <c r="D289" s="158" t="n">
        <v>53102</v>
      </c>
      <c r="E289" s="174" t="n">
        <v>303.28</v>
      </c>
      <c r="F289" s="165"/>
      <c r="G289" s="165" t="n">
        <v>324.45</v>
      </c>
      <c r="H289" s="155" t="n">
        <f aca="false">G289/E289*100</f>
        <v>106.980348193089</v>
      </c>
      <c r="I289" s="155"/>
    </row>
    <row r="290" customFormat="false" ht="27" hidden="false" customHeight="true" outlineLevel="0" collapsed="false">
      <c r="A290" s="182" t="s">
        <v>338</v>
      </c>
      <c r="B290" s="147" t="s">
        <v>339</v>
      </c>
      <c r="C290" s="182" t="s">
        <v>340</v>
      </c>
      <c r="D290" s="147"/>
      <c r="E290" s="148" t="n">
        <v>0</v>
      </c>
      <c r="F290" s="148" t="n">
        <v>8000</v>
      </c>
      <c r="G290" s="148" t="n">
        <v>6652.26</v>
      </c>
      <c r="H290" s="149" t="n">
        <v>0</v>
      </c>
      <c r="I290" s="149" t="n">
        <f aca="false">G290/F290*100</f>
        <v>83.15325</v>
      </c>
    </row>
    <row r="291" customFormat="false" ht="27" hidden="false" customHeight="true" outlineLevel="0" collapsed="false">
      <c r="A291" s="183"/>
      <c r="B291" s="171" t="n">
        <v>3</v>
      </c>
      <c r="C291" s="183" t="s">
        <v>194</v>
      </c>
      <c r="D291" s="171"/>
      <c r="E291" s="153" t="n">
        <v>0</v>
      </c>
      <c r="F291" s="153" t="n">
        <v>8000</v>
      </c>
      <c r="G291" s="153" t="n">
        <v>6652.26</v>
      </c>
      <c r="H291" s="155" t="n">
        <v>0</v>
      </c>
      <c r="I291" s="149" t="n">
        <f aca="false">G291/F291*100</f>
        <v>83.15325</v>
      </c>
    </row>
    <row r="292" customFormat="false" ht="27" hidden="false" customHeight="true" outlineLevel="0" collapsed="false">
      <c r="A292" s="183"/>
      <c r="B292" s="171" t="n">
        <v>31</v>
      </c>
      <c r="C292" s="183" t="s">
        <v>257</v>
      </c>
      <c r="D292" s="171"/>
      <c r="E292" s="153" t="n">
        <v>0</v>
      </c>
      <c r="F292" s="153" t="n">
        <v>7750</v>
      </c>
      <c r="G292" s="153" t="n">
        <v>6400.39</v>
      </c>
      <c r="H292" s="155" t="n">
        <v>0</v>
      </c>
      <c r="I292" s="149" t="n">
        <f aca="false">G292/F292*100</f>
        <v>82.5856774193548</v>
      </c>
    </row>
    <row r="293" customFormat="false" ht="27" hidden="false" customHeight="true" outlineLevel="0" collapsed="false">
      <c r="A293" s="183"/>
      <c r="B293" s="171" t="n">
        <v>311</v>
      </c>
      <c r="C293" s="183" t="s">
        <v>258</v>
      </c>
      <c r="D293" s="171"/>
      <c r="E293" s="153" t="n">
        <v>0</v>
      </c>
      <c r="F293" s="153" t="n">
        <v>6400</v>
      </c>
      <c r="G293" s="153" t="n">
        <v>5236.39</v>
      </c>
      <c r="H293" s="155" t="n">
        <v>0</v>
      </c>
      <c r="I293" s="149" t="n">
        <f aca="false">G293/F293*100</f>
        <v>81.81859375</v>
      </c>
    </row>
    <row r="294" customFormat="false" ht="27" hidden="false" customHeight="true" outlineLevel="0" collapsed="false">
      <c r="A294" s="183"/>
      <c r="B294" s="185" t="n">
        <v>3111</v>
      </c>
      <c r="C294" s="184" t="s">
        <v>259</v>
      </c>
      <c r="D294" s="185" t="n">
        <v>11001</v>
      </c>
      <c r="E294" s="174" t="n">
        <v>0</v>
      </c>
      <c r="F294" s="174"/>
      <c r="G294" s="174" t="n">
        <v>5236.39</v>
      </c>
      <c r="H294" s="155" t="n">
        <v>0</v>
      </c>
      <c r="I294" s="149"/>
    </row>
    <row r="295" customFormat="false" ht="27" hidden="false" customHeight="true" outlineLevel="0" collapsed="false">
      <c r="A295" s="183"/>
      <c r="B295" s="171" t="n">
        <v>312</v>
      </c>
      <c r="C295" s="183" t="s">
        <v>262</v>
      </c>
      <c r="D295" s="171"/>
      <c r="E295" s="153" t="n">
        <v>0</v>
      </c>
      <c r="F295" s="153" t="n">
        <v>300</v>
      </c>
      <c r="G295" s="153" t="n">
        <v>300</v>
      </c>
      <c r="H295" s="155" t="n">
        <v>0</v>
      </c>
      <c r="I295" s="149" t="n">
        <f aca="false">G295/F295*100</f>
        <v>100</v>
      </c>
    </row>
    <row r="296" customFormat="false" ht="27" hidden="false" customHeight="true" outlineLevel="0" collapsed="false">
      <c r="A296" s="183"/>
      <c r="B296" s="185" t="n">
        <v>3121</v>
      </c>
      <c r="C296" s="184" t="s">
        <v>262</v>
      </c>
      <c r="D296" s="185" t="n">
        <v>11001</v>
      </c>
      <c r="E296" s="174" t="n">
        <v>0</v>
      </c>
      <c r="F296" s="174"/>
      <c r="G296" s="174" t="n">
        <v>300</v>
      </c>
      <c r="H296" s="155" t="n">
        <v>0</v>
      </c>
      <c r="I296" s="149"/>
    </row>
    <row r="297" customFormat="false" ht="27" hidden="false" customHeight="true" outlineLevel="0" collapsed="false">
      <c r="A297" s="183"/>
      <c r="B297" s="171" t="n">
        <v>313</v>
      </c>
      <c r="C297" s="183" t="s">
        <v>287</v>
      </c>
      <c r="D297" s="171"/>
      <c r="E297" s="153" t="n">
        <v>0</v>
      </c>
      <c r="F297" s="153" t="n">
        <v>1050</v>
      </c>
      <c r="G297" s="153" t="n">
        <v>864</v>
      </c>
      <c r="H297" s="155" t="n">
        <v>0</v>
      </c>
      <c r="I297" s="149" t="n">
        <f aca="false">G297/F297*100</f>
        <v>82.2857142857143</v>
      </c>
    </row>
    <row r="298" customFormat="false" ht="27" hidden="false" customHeight="true" outlineLevel="0" collapsed="false">
      <c r="A298" s="183"/>
      <c r="B298" s="185" t="n">
        <v>3132</v>
      </c>
      <c r="C298" s="184" t="s">
        <v>264</v>
      </c>
      <c r="D298" s="185" t="n">
        <v>11001</v>
      </c>
      <c r="E298" s="174" t="n">
        <v>0</v>
      </c>
      <c r="F298" s="174"/>
      <c r="G298" s="174" t="n">
        <v>864</v>
      </c>
      <c r="H298" s="155" t="n">
        <v>0</v>
      </c>
      <c r="I298" s="149"/>
    </row>
    <row r="299" customFormat="false" ht="27" hidden="false" customHeight="true" outlineLevel="0" collapsed="false">
      <c r="A299" s="183"/>
      <c r="B299" s="171" t="n">
        <v>32</v>
      </c>
      <c r="C299" s="183" t="s">
        <v>195</v>
      </c>
      <c r="D299" s="171"/>
      <c r="E299" s="153" t="n">
        <v>0</v>
      </c>
      <c r="F299" s="153" t="n">
        <v>250</v>
      </c>
      <c r="G299" s="153" t="n">
        <v>251.87</v>
      </c>
      <c r="H299" s="155" t="n">
        <v>0</v>
      </c>
      <c r="I299" s="149" t="n">
        <f aca="false">G299/F299*100</f>
        <v>100.748</v>
      </c>
    </row>
    <row r="300" customFormat="false" ht="27" hidden="false" customHeight="true" outlineLevel="0" collapsed="false">
      <c r="A300" s="183"/>
      <c r="B300" s="171" t="n">
        <v>321</v>
      </c>
      <c r="C300" s="183" t="s">
        <v>197</v>
      </c>
      <c r="D300" s="171"/>
      <c r="E300" s="153" t="n">
        <v>0</v>
      </c>
      <c r="F300" s="153" t="n">
        <v>250</v>
      </c>
      <c r="G300" s="153" t="n">
        <v>251.87</v>
      </c>
      <c r="H300" s="155" t="n">
        <v>0</v>
      </c>
      <c r="I300" s="149" t="n">
        <f aca="false">G300/F300*100</f>
        <v>100.748</v>
      </c>
    </row>
    <row r="301" customFormat="false" ht="27" hidden="false" customHeight="true" outlineLevel="0" collapsed="false">
      <c r="A301" s="183"/>
      <c r="B301" s="185" t="n">
        <v>3212</v>
      </c>
      <c r="C301" s="184" t="s">
        <v>266</v>
      </c>
      <c r="D301" s="185" t="n">
        <v>11001</v>
      </c>
      <c r="E301" s="174" t="n">
        <v>0</v>
      </c>
      <c r="F301" s="174"/>
      <c r="G301" s="174" t="n">
        <v>251.87</v>
      </c>
      <c r="H301" s="155" t="n">
        <v>0</v>
      </c>
      <c r="I301" s="149"/>
    </row>
    <row r="302" customFormat="false" ht="27" hidden="false" customHeight="true" outlineLevel="0" collapsed="false">
      <c r="A302" s="143" t="n">
        <v>2401</v>
      </c>
      <c r="B302" s="144" t="s">
        <v>341</v>
      </c>
      <c r="C302" s="143" t="s">
        <v>342</v>
      </c>
      <c r="D302" s="144"/>
      <c r="E302" s="140" t="n">
        <v>25461.1</v>
      </c>
      <c r="F302" s="140" t="n">
        <f aca="false">SUM(F303+F309)</f>
        <v>3063.75</v>
      </c>
      <c r="G302" s="140" t="n">
        <f aca="false">SUM(G303+G309)</f>
        <v>3118.36</v>
      </c>
      <c r="H302" s="141" t="n">
        <f aca="false">G302/E302*100</f>
        <v>12.2475462568389</v>
      </c>
      <c r="I302" s="141" t="n">
        <f aca="false">G302/F302*100</f>
        <v>101.782456140351</v>
      </c>
    </row>
    <row r="303" s="142" customFormat="true" ht="27" hidden="false" customHeight="true" outlineLevel="0" collapsed="false">
      <c r="A303" s="182" t="s">
        <v>343</v>
      </c>
      <c r="B303" s="147" t="s">
        <v>344</v>
      </c>
      <c r="C303" s="182" t="s">
        <v>345</v>
      </c>
      <c r="D303" s="147"/>
      <c r="E303" s="148" t="n">
        <v>14667.35</v>
      </c>
      <c r="F303" s="148" t="n">
        <f aca="false">SUM(F304)</f>
        <v>3063.75</v>
      </c>
      <c r="G303" s="148" t="n">
        <v>3118.36</v>
      </c>
      <c r="H303" s="149" t="n">
        <f aca="false">G303/E303*100</f>
        <v>21.2605549059646</v>
      </c>
      <c r="I303" s="149" t="n">
        <f aca="false">G303/F303*100</f>
        <v>101.782456140351</v>
      </c>
    </row>
    <row r="304" customFormat="false" ht="27" hidden="false" customHeight="true" outlineLevel="0" collapsed="false">
      <c r="A304" s="150"/>
      <c r="B304" s="151" t="n">
        <v>3</v>
      </c>
      <c r="C304" s="151" t="s">
        <v>194</v>
      </c>
      <c r="D304" s="152"/>
      <c r="E304" s="153" t="n">
        <v>14667.35</v>
      </c>
      <c r="F304" s="154" t="n">
        <f aca="false">F305</f>
        <v>3063.75</v>
      </c>
      <c r="G304" s="154" t="n">
        <v>3118.36</v>
      </c>
      <c r="H304" s="155" t="n">
        <f aca="false">G304/E304*100</f>
        <v>21.2605549059646</v>
      </c>
      <c r="I304" s="155" t="n">
        <f aca="false">G304/F304*100</f>
        <v>101.782456140351</v>
      </c>
    </row>
    <row r="305" customFormat="false" ht="27" hidden="false" customHeight="true" outlineLevel="0" collapsed="false">
      <c r="A305" s="150"/>
      <c r="B305" s="151" t="n">
        <v>32</v>
      </c>
      <c r="C305" s="151" t="s">
        <v>195</v>
      </c>
      <c r="D305" s="152"/>
      <c r="E305" s="153" t="n">
        <v>14667.35</v>
      </c>
      <c r="F305" s="154" t="n">
        <v>3063.75</v>
      </c>
      <c r="G305" s="154" t="n">
        <v>3118.36</v>
      </c>
      <c r="H305" s="155" t="n">
        <f aca="false">G305/E305*100</f>
        <v>21.2605549059646</v>
      </c>
      <c r="I305" s="155" t="n">
        <f aca="false">G305/F305*100</f>
        <v>101.782456140351</v>
      </c>
    </row>
    <row r="306" customFormat="false" ht="27" hidden="false" customHeight="true" outlineLevel="0" collapsed="false">
      <c r="A306" s="150"/>
      <c r="B306" s="151" t="n">
        <v>323</v>
      </c>
      <c r="C306" s="151" t="s">
        <v>346</v>
      </c>
      <c r="D306" s="152"/>
      <c r="E306" s="153" t="n">
        <v>14667.35</v>
      </c>
      <c r="F306" s="154" t="n">
        <v>3063.75</v>
      </c>
      <c r="G306" s="154" t="n">
        <v>3118.36</v>
      </c>
      <c r="H306" s="155" t="n">
        <f aca="false">G306/E306*100</f>
        <v>21.2605549059646</v>
      </c>
      <c r="I306" s="155" t="n">
        <f aca="false">G306/F306*100</f>
        <v>101.782456140351</v>
      </c>
    </row>
    <row r="307" customFormat="false" ht="27" hidden="false" customHeight="true" outlineLevel="0" collapsed="false">
      <c r="A307" s="157"/>
      <c r="B307" s="157" t="n">
        <v>3232</v>
      </c>
      <c r="C307" s="157" t="s">
        <v>214</v>
      </c>
      <c r="D307" s="158" t="n">
        <v>48005</v>
      </c>
      <c r="E307" s="153" t="n">
        <v>14667.35</v>
      </c>
      <c r="F307" s="159"/>
      <c r="G307" s="159" t="n">
        <v>3118.36</v>
      </c>
      <c r="H307" s="155" t="n">
        <f aca="false">G307/E307*100</f>
        <v>21.2605549059646</v>
      </c>
      <c r="I307" s="155"/>
    </row>
    <row r="308" customFormat="false" ht="27" hidden="false" customHeight="true" outlineLevel="0" collapsed="false">
      <c r="A308" s="157"/>
      <c r="B308" s="157" t="n">
        <v>3234</v>
      </c>
      <c r="C308" s="157" t="s">
        <v>216</v>
      </c>
      <c r="D308" s="158" t="n">
        <v>48005</v>
      </c>
      <c r="E308" s="153" t="n">
        <v>14667.35</v>
      </c>
      <c r="F308" s="159"/>
      <c r="G308" s="159" t="n">
        <v>0</v>
      </c>
      <c r="H308" s="155" t="n">
        <f aca="false">G308/E308*100</f>
        <v>0</v>
      </c>
      <c r="I308" s="155"/>
    </row>
    <row r="309" customFormat="false" ht="27" hidden="false" customHeight="true" outlineLevel="0" collapsed="false">
      <c r="A309" s="182" t="s">
        <v>347</v>
      </c>
      <c r="B309" s="147" t="s">
        <v>348</v>
      </c>
      <c r="C309" s="182" t="s">
        <v>349</v>
      </c>
      <c r="D309" s="147"/>
      <c r="E309" s="148" t="n">
        <v>10793.75</v>
      </c>
      <c r="F309" s="148" t="n">
        <v>0</v>
      </c>
      <c r="G309" s="148" t="n">
        <v>0</v>
      </c>
      <c r="H309" s="149" t="n">
        <f aca="false">G309/E309*100</f>
        <v>0</v>
      </c>
      <c r="I309" s="149"/>
    </row>
    <row r="310" customFormat="false" ht="27" hidden="false" customHeight="true" outlineLevel="0" collapsed="false">
      <c r="A310" s="183"/>
      <c r="B310" s="171" t="n">
        <v>3</v>
      </c>
      <c r="C310" s="183" t="s">
        <v>194</v>
      </c>
      <c r="D310" s="171"/>
      <c r="E310" s="153" t="n">
        <v>10793.75</v>
      </c>
      <c r="F310" s="153" t="n">
        <v>0</v>
      </c>
      <c r="G310" s="153" t="n">
        <v>0</v>
      </c>
      <c r="H310" s="155" t="n">
        <f aca="false">G310/E310*100</f>
        <v>0</v>
      </c>
      <c r="I310" s="155"/>
    </row>
    <row r="311" customFormat="false" ht="27" hidden="false" customHeight="true" outlineLevel="0" collapsed="false">
      <c r="A311" s="183"/>
      <c r="B311" s="171" t="n">
        <v>32</v>
      </c>
      <c r="C311" s="183" t="s">
        <v>195</v>
      </c>
      <c r="D311" s="171"/>
      <c r="E311" s="153" t="n">
        <v>10793.75</v>
      </c>
      <c r="F311" s="153" t="n">
        <v>0</v>
      </c>
      <c r="G311" s="153" t="n">
        <v>0</v>
      </c>
      <c r="H311" s="155" t="n">
        <f aca="false">G311/E311*100</f>
        <v>0</v>
      </c>
      <c r="I311" s="155"/>
    </row>
    <row r="312" customFormat="false" ht="27" hidden="false" customHeight="true" outlineLevel="0" collapsed="false">
      <c r="A312" s="183"/>
      <c r="B312" s="171" t="n">
        <v>323</v>
      </c>
      <c r="C312" s="183" t="s">
        <v>212</v>
      </c>
      <c r="D312" s="171"/>
      <c r="E312" s="153" t="n">
        <v>10793.75</v>
      </c>
      <c r="F312" s="153" t="n">
        <v>0</v>
      </c>
      <c r="G312" s="153" t="n">
        <v>0</v>
      </c>
      <c r="H312" s="155" t="n">
        <f aca="false">G312/E312*100</f>
        <v>0</v>
      </c>
      <c r="I312" s="155"/>
    </row>
    <row r="313" customFormat="false" ht="27" hidden="false" customHeight="true" outlineLevel="0" collapsed="false">
      <c r="A313" s="183"/>
      <c r="B313" s="185" t="n">
        <v>3232</v>
      </c>
      <c r="C313" s="184" t="s">
        <v>214</v>
      </c>
      <c r="D313" s="185" t="n">
        <v>11001</v>
      </c>
      <c r="E313" s="174" t="n">
        <v>10793.75</v>
      </c>
      <c r="F313" s="174"/>
      <c r="G313" s="174" t="n">
        <v>0</v>
      </c>
      <c r="H313" s="155" t="n">
        <f aca="false">G313/E313*100</f>
        <v>0</v>
      </c>
      <c r="I313" s="155"/>
    </row>
    <row r="314" customFormat="false" ht="27" hidden="false" customHeight="true" outlineLevel="0" collapsed="false">
      <c r="A314" s="143" t="n">
        <v>2403</v>
      </c>
      <c r="B314" s="139" t="s">
        <v>350</v>
      </c>
      <c r="C314" s="186" t="s">
        <v>351</v>
      </c>
      <c r="D314" s="139"/>
      <c r="E314" s="187" t="n">
        <v>0</v>
      </c>
      <c r="F314" s="187" t="n">
        <v>12500</v>
      </c>
      <c r="G314" s="187" t="n">
        <v>12500</v>
      </c>
      <c r="H314" s="141" t="n">
        <v>0</v>
      </c>
      <c r="I314" s="141" t="n">
        <f aca="false">G314/F314*100</f>
        <v>100</v>
      </c>
    </row>
    <row r="315" customFormat="false" ht="27" hidden="false" customHeight="true" outlineLevel="0" collapsed="false">
      <c r="A315" s="188" t="s">
        <v>352</v>
      </c>
      <c r="B315" s="189" t="s">
        <v>353</v>
      </c>
      <c r="C315" s="188" t="s">
        <v>354</v>
      </c>
      <c r="D315" s="189"/>
      <c r="E315" s="190" t="n">
        <v>0</v>
      </c>
      <c r="F315" s="190" t="n">
        <v>12500</v>
      </c>
      <c r="G315" s="190" t="n">
        <v>12500</v>
      </c>
      <c r="H315" s="149" t="n">
        <v>0</v>
      </c>
      <c r="I315" s="149" t="n">
        <f aca="false">G315/F315*100</f>
        <v>100</v>
      </c>
    </row>
    <row r="316" customFormat="false" ht="27" hidden="false" customHeight="true" outlineLevel="0" collapsed="false">
      <c r="A316" s="183"/>
      <c r="B316" s="171" t="n">
        <v>4</v>
      </c>
      <c r="C316" s="183" t="s">
        <v>247</v>
      </c>
      <c r="D316" s="171"/>
      <c r="E316" s="153" t="n">
        <v>0</v>
      </c>
      <c r="F316" s="153" t="n">
        <v>12500</v>
      </c>
      <c r="G316" s="153" t="n">
        <v>12500</v>
      </c>
      <c r="H316" s="155" t="n">
        <v>0</v>
      </c>
      <c r="I316" s="155" t="n">
        <f aca="false">G316/F316*100</f>
        <v>100</v>
      </c>
    </row>
    <row r="317" customFormat="false" ht="27" hidden="false" customHeight="true" outlineLevel="0" collapsed="false">
      <c r="A317" s="183"/>
      <c r="B317" s="171" t="n">
        <v>42</v>
      </c>
      <c r="C317" s="183" t="s">
        <v>248</v>
      </c>
      <c r="D317" s="171"/>
      <c r="E317" s="153" t="n">
        <v>0</v>
      </c>
      <c r="F317" s="153" t="n">
        <v>12500</v>
      </c>
      <c r="G317" s="153" t="n">
        <v>12500</v>
      </c>
      <c r="H317" s="155" t="n">
        <v>0</v>
      </c>
      <c r="I317" s="155" t="n">
        <f aca="false">G317/F317*100</f>
        <v>100</v>
      </c>
    </row>
    <row r="318" customFormat="false" ht="27" hidden="false" customHeight="true" outlineLevel="0" collapsed="false">
      <c r="A318" s="183"/>
      <c r="B318" s="171" t="n">
        <v>421</v>
      </c>
      <c r="C318" s="183" t="s">
        <v>355</v>
      </c>
      <c r="D318" s="171"/>
      <c r="E318" s="153" t="n">
        <v>0</v>
      </c>
      <c r="F318" s="153" t="n">
        <v>12500</v>
      </c>
      <c r="G318" s="153" t="n">
        <v>12500</v>
      </c>
      <c r="H318" s="155" t="n">
        <v>0</v>
      </c>
      <c r="I318" s="155" t="n">
        <f aca="false">G318/F318*100</f>
        <v>100</v>
      </c>
    </row>
    <row r="319" customFormat="false" ht="27" hidden="false" customHeight="true" outlineLevel="0" collapsed="false">
      <c r="A319" s="183"/>
      <c r="B319" s="185" t="n">
        <v>4212</v>
      </c>
      <c r="C319" s="184" t="s">
        <v>356</v>
      </c>
      <c r="D319" s="185" t="n">
        <v>11001</v>
      </c>
      <c r="E319" s="174" t="n">
        <v>0</v>
      </c>
      <c r="F319" s="174"/>
      <c r="G319" s="174" t="n">
        <v>1250</v>
      </c>
      <c r="H319" s="155" t="n">
        <v>0</v>
      </c>
      <c r="I319" s="155"/>
    </row>
    <row r="320" customFormat="false" ht="27" hidden="false" customHeight="true" outlineLevel="0" collapsed="false">
      <c r="A320" s="183"/>
      <c r="B320" s="185" t="n">
        <v>4212</v>
      </c>
      <c r="C320" s="184" t="s">
        <v>356</v>
      </c>
      <c r="D320" s="185" t="n">
        <v>55006</v>
      </c>
      <c r="E320" s="174" t="n">
        <v>0</v>
      </c>
      <c r="F320" s="174"/>
      <c r="G320" s="174" t="n">
        <v>11250</v>
      </c>
      <c r="H320" s="155" t="n">
        <v>0</v>
      </c>
      <c r="I320" s="155"/>
    </row>
    <row r="321" customFormat="false" ht="27" hidden="false" customHeight="true" outlineLevel="0" collapsed="false">
      <c r="A321" s="143" t="n">
        <v>2405</v>
      </c>
      <c r="B321" s="144" t="s">
        <v>357</v>
      </c>
      <c r="C321" s="143" t="s">
        <v>358</v>
      </c>
      <c r="D321" s="144"/>
      <c r="E321" s="140" t="n">
        <v>14033.3</v>
      </c>
      <c r="F321" s="140" t="n">
        <f aca="false">SUM(F322+F345+F351)</f>
        <v>11942</v>
      </c>
      <c r="G321" s="140" t="n">
        <f aca="false">SUM(G322,G345,G351)</f>
        <v>18556.89</v>
      </c>
      <c r="H321" s="141" t="n">
        <f aca="false">G321/E321*100</f>
        <v>132.234684642956</v>
      </c>
      <c r="I321" s="141" t="n">
        <f aca="false">G321/F321*100</f>
        <v>155.391810417016</v>
      </c>
    </row>
    <row r="322" customFormat="false" ht="27" hidden="false" customHeight="true" outlineLevel="0" collapsed="false">
      <c r="A322" s="145" t="s">
        <v>359</v>
      </c>
      <c r="B322" s="146" t="s">
        <v>360</v>
      </c>
      <c r="C322" s="145" t="s">
        <v>361</v>
      </c>
      <c r="D322" s="147"/>
      <c r="E322" s="148" t="n">
        <v>12926.36</v>
      </c>
      <c r="F322" s="148" t="n">
        <f aca="false">SUM(F323,F332)</f>
        <v>11356</v>
      </c>
      <c r="G322" s="148" t="n">
        <v>17926.89</v>
      </c>
      <c r="H322" s="149" t="n">
        <f aca="false">G322/E322*100</f>
        <v>138.68474961242</v>
      </c>
      <c r="I322" s="149" t="n">
        <f aca="false">G322/F322*100</f>
        <v>157.862715744981</v>
      </c>
    </row>
    <row r="323" customFormat="false" ht="27" hidden="false" customHeight="true" outlineLevel="0" collapsed="false">
      <c r="A323" s="170"/>
      <c r="B323" s="170" t="n">
        <v>3</v>
      </c>
      <c r="C323" s="170" t="s">
        <v>194</v>
      </c>
      <c r="D323" s="171"/>
      <c r="E323" s="153" t="n">
        <v>8543.75</v>
      </c>
      <c r="F323" s="153" t="n">
        <v>4622.17</v>
      </c>
      <c r="G323" s="153" t="n">
        <v>13289.1</v>
      </c>
      <c r="H323" s="155" t="n">
        <f aca="false">G323/E323*100</f>
        <v>155.541770299927</v>
      </c>
      <c r="I323" s="155" t="n">
        <f aca="false">G323/F323*100</f>
        <v>287.507815593109</v>
      </c>
    </row>
    <row r="324" customFormat="false" ht="27" hidden="false" customHeight="true" outlineLevel="0" collapsed="false">
      <c r="A324" s="170"/>
      <c r="B324" s="170" t="n">
        <v>32</v>
      </c>
      <c r="C324" s="170" t="s">
        <v>195</v>
      </c>
      <c r="D324" s="171"/>
      <c r="E324" s="153" t="n">
        <v>8543.75</v>
      </c>
      <c r="F324" s="153" t="n">
        <v>4622.17</v>
      </c>
      <c r="G324" s="153" t="n">
        <v>13289.1</v>
      </c>
      <c r="H324" s="155" t="n">
        <f aca="false">G324/E324*100</f>
        <v>155.541770299927</v>
      </c>
      <c r="I324" s="155" t="n">
        <f aca="false">G324/F324*100</f>
        <v>287.507815593109</v>
      </c>
    </row>
    <row r="325" customFormat="false" ht="27" hidden="false" customHeight="true" outlineLevel="0" collapsed="false">
      <c r="A325" s="170"/>
      <c r="B325" s="170" t="n">
        <v>322</v>
      </c>
      <c r="C325" s="170" t="s">
        <v>246</v>
      </c>
      <c r="D325" s="171"/>
      <c r="E325" s="153" t="n">
        <v>0</v>
      </c>
      <c r="F325" s="153" t="n">
        <v>113.75</v>
      </c>
      <c r="G325" s="153" t="n">
        <v>163.25</v>
      </c>
      <c r="H325" s="155" t="n">
        <v>0</v>
      </c>
      <c r="I325" s="155" t="n">
        <f aca="false">G325/F325*100</f>
        <v>143.516483516484</v>
      </c>
    </row>
    <row r="326" customFormat="false" ht="27" hidden="false" customHeight="true" outlineLevel="0" collapsed="false">
      <c r="A326" s="170"/>
      <c r="B326" s="172" t="n">
        <v>3221</v>
      </c>
      <c r="C326" s="172" t="s">
        <v>203</v>
      </c>
      <c r="D326" s="185" t="n">
        <v>62300</v>
      </c>
      <c r="E326" s="153" t="n">
        <v>0</v>
      </c>
      <c r="F326" s="174"/>
      <c r="G326" s="174" t="n">
        <v>0</v>
      </c>
      <c r="H326" s="155" t="n">
        <v>0</v>
      </c>
      <c r="I326" s="155"/>
    </row>
    <row r="327" customFormat="false" ht="27" hidden="false" customHeight="true" outlineLevel="0" collapsed="false">
      <c r="A327" s="170"/>
      <c r="B327" s="172" t="n">
        <v>3225</v>
      </c>
      <c r="C327" s="172" t="s">
        <v>208</v>
      </c>
      <c r="D327" s="185" t="n">
        <v>62300</v>
      </c>
      <c r="E327" s="153" t="n">
        <v>0</v>
      </c>
      <c r="F327" s="174"/>
      <c r="G327" s="174" t="n">
        <v>163.25</v>
      </c>
      <c r="H327" s="155" t="n">
        <v>0</v>
      </c>
      <c r="I327" s="155"/>
    </row>
    <row r="328" customFormat="false" ht="27" hidden="false" customHeight="true" outlineLevel="0" collapsed="false">
      <c r="A328" s="170"/>
      <c r="B328" s="172" t="n">
        <v>3299</v>
      </c>
      <c r="C328" s="172" t="s">
        <v>229</v>
      </c>
      <c r="D328" s="185" t="n">
        <v>62300</v>
      </c>
      <c r="E328" s="153" t="n">
        <v>0</v>
      </c>
      <c r="F328" s="174"/>
      <c r="G328" s="174" t="n">
        <v>0</v>
      </c>
      <c r="H328" s="155" t="n">
        <v>0</v>
      </c>
      <c r="I328" s="155"/>
    </row>
    <row r="329" customFormat="false" ht="27" hidden="false" customHeight="true" outlineLevel="0" collapsed="false">
      <c r="A329" s="150"/>
      <c r="B329" s="151" t="n">
        <v>323</v>
      </c>
      <c r="C329" s="151" t="s">
        <v>212</v>
      </c>
      <c r="D329" s="152"/>
      <c r="E329" s="153" t="n">
        <v>8543.75</v>
      </c>
      <c r="F329" s="161" t="n">
        <v>4508.42</v>
      </c>
      <c r="G329" s="161" t="n">
        <v>13125.85</v>
      </c>
      <c r="H329" s="155" t="n">
        <f aca="false">G329/E329*100</f>
        <v>153.631016825165</v>
      </c>
      <c r="I329" s="155" t="n">
        <f aca="false">G329/F329*100</f>
        <v>291.140798772075</v>
      </c>
    </row>
    <row r="330" customFormat="false" ht="27" hidden="false" customHeight="true" outlineLevel="0" collapsed="false">
      <c r="A330" s="150"/>
      <c r="B330" s="157" t="n">
        <v>3232</v>
      </c>
      <c r="C330" s="157" t="s">
        <v>214</v>
      </c>
      <c r="D330" s="177" t="n">
        <v>55006</v>
      </c>
      <c r="E330" s="174" t="n">
        <v>8543.75</v>
      </c>
      <c r="F330" s="159"/>
      <c r="G330" s="159" t="n">
        <v>11725.85</v>
      </c>
      <c r="H330" s="155" t="n">
        <f aca="false">G330/E330*100</f>
        <v>137.244769568398</v>
      </c>
      <c r="I330" s="155"/>
    </row>
    <row r="331" customFormat="false" ht="27" hidden="false" customHeight="true" outlineLevel="0" collapsed="false">
      <c r="A331" s="150"/>
      <c r="B331" s="157" t="n">
        <v>3237</v>
      </c>
      <c r="C331" s="157" t="s">
        <v>220</v>
      </c>
      <c r="D331" s="177" t="n">
        <v>62300</v>
      </c>
      <c r="E331" s="174"/>
      <c r="F331" s="159"/>
      <c r="G331" s="159" t="n">
        <v>1400</v>
      </c>
      <c r="H331" s="155" t="n">
        <v>0</v>
      </c>
      <c r="I331" s="155"/>
    </row>
    <row r="332" customFormat="false" ht="27" hidden="false" customHeight="true" outlineLevel="0" collapsed="false">
      <c r="A332" s="150"/>
      <c r="B332" s="151" t="n">
        <v>4</v>
      </c>
      <c r="C332" s="151" t="s">
        <v>247</v>
      </c>
      <c r="D332" s="152"/>
      <c r="E332" s="153" t="n">
        <v>4382.61</v>
      </c>
      <c r="F332" s="161" t="n">
        <f aca="false">F333</f>
        <v>6733.83</v>
      </c>
      <c r="G332" s="161" t="n">
        <f aca="false">G333</f>
        <v>4637.79</v>
      </c>
      <c r="H332" s="155" t="n">
        <f aca="false">G332/E332*100</f>
        <v>105.822557790905</v>
      </c>
      <c r="I332" s="155" t="n">
        <f aca="false">G332/F332*100</f>
        <v>68.8729890715982</v>
      </c>
    </row>
    <row r="333" customFormat="false" ht="27" hidden="false" customHeight="true" outlineLevel="0" collapsed="false">
      <c r="A333" s="150"/>
      <c r="B333" s="151" t="n">
        <v>42</v>
      </c>
      <c r="C333" s="151" t="s">
        <v>248</v>
      </c>
      <c r="D333" s="152"/>
      <c r="E333" s="153" t="n">
        <v>4382.61</v>
      </c>
      <c r="F333" s="154" t="n">
        <f aca="false">F334+F342</f>
        <v>6733.83</v>
      </c>
      <c r="G333" s="154" t="n">
        <f aca="false">SUM(G334,G342)</f>
        <v>4637.79</v>
      </c>
      <c r="H333" s="155" t="n">
        <f aca="false">G333/E333*100</f>
        <v>105.822557790905</v>
      </c>
      <c r="I333" s="155" t="n">
        <f aca="false">G333/F333*100</f>
        <v>68.8729890715982</v>
      </c>
    </row>
    <row r="334" customFormat="false" ht="27" hidden="false" customHeight="true" outlineLevel="0" collapsed="false">
      <c r="A334" s="150"/>
      <c r="B334" s="151" t="n">
        <v>422</v>
      </c>
      <c r="C334" s="151" t="s">
        <v>249</v>
      </c>
      <c r="D334" s="152"/>
      <c r="E334" s="153" t="n">
        <v>4107.9</v>
      </c>
      <c r="F334" s="154" t="n">
        <v>5847.58</v>
      </c>
      <c r="G334" s="154" t="n">
        <f aca="false">SUM(G335:G341)</f>
        <v>4637.79</v>
      </c>
      <c r="H334" s="155" t="n">
        <f aca="false">G334/E334*100</f>
        <v>112.899291608851</v>
      </c>
      <c r="I334" s="155" t="n">
        <f aca="false">G334/F334*100</f>
        <v>79.3112706452926</v>
      </c>
    </row>
    <row r="335" customFormat="false" ht="27" hidden="false" customHeight="true" outlineLevel="0" collapsed="false">
      <c r="A335" s="180"/>
      <c r="B335" s="157" t="n">
        <v>4221</v>
      </c>
      <c r="C335" s="157" t="s">
        <v>250</v>
      </c>
      <c r="D335" s="158" t="n">
        <v>55006</v>
      </c>
      <c r="E335" s="153" t="n">
        <v>0</v>
      </c>
      <c r="F335" s="165"/>
      <c r="G335" s="165" t="n">
        <v>0</v>
      </c>
      <c r="H335" s="155" t="n">
        <v>0</v>
      </c>
      <c r="I335" s="155"/>
    </row>
    <row r="336" customFormat="false" ht="27" hidden="false" customHeight="true" outlineLevel="0" collapsed="false">
      <c r="A336" s="180"/>
      <c r="B336" s="157" t="n">
        <v>4221</v>
      </c>
      <c r="C336" s="157" t="s">
        <v>250</v>
      </c>
      <c r="D336" s="158" t="n">
        <v>48006</v>
      </c>
      <c r="E336" s="153" t="n">
        <v>0</v>
      </c>
      <c r="F336" s="165"/>
      <c r="G336" s="165" t="n">
        <v>3487.5</v>
      </c>
      <c r="H336" s="155" t="n">
        <v>0</v>
      </c>
      <c r="I336" s="155"/>
    </row>
    <row r="337" customFormat="false" ht="27" hidden="false" customHeight="true" outlineLevel="0" collapsed="false">
      <c r="A337" s="180"/>
      <c r="B337" s="157" t="n">
        <v>4221</v>
      </c>
      <c r="C337" s="157" t="s">
        <v>250</v>
      </c>
      <c r="D337" s="158" t="n">
        <v>62300</v>
      </c>
      <c r="E337" s="153" t="n">
        <v>275.25</v>
      </c>
      <c r="F337" s="165"/>
      <c r="G337" s="165" t="n">
        <v>92.46</v>
      </c>
      <c r="H337" s="155" t="n">
        <f aca="false">G337/E337*100</f>
        <v>33.591280653951</v>
      </c>
      <c r="I337" s="155"/>
    </row>
    <row r="338" customFormat="false" ht="27" hidden="false" customHeight="true" outlineLevel="0" collapsed="false">
      <c r="A338" s="180"/>
      <c r="B338" s="157" t="n">
        <v>4223</v>
      </c>
      <c r="C338" s="157" t="s">
        <v>362</v>
      </c>
      <c r="D338" s="158" t="n">
        <v>55006</v>
      </c>
      <c r="E338" s="153" t="n">
        <v>0</v>
      </c>
      <c r="F338" s="165"/>
      <c r="G338" s="165" t="n">
        <v>0</v>
      </c>
      <c r="H338" s="155" t="n">
        <v>0</v>
      </c>
      <c r="I338" s="155"/>
    </row>
    <row r="339" customFormat="false" ht="27" hidden="false" customHeight="true" outlineLevel="0" collapsed="false">
      <c r="A339" s="180"/>
      <c r="B339" s="157" t="n">
        <v>4223</v>
      </c>
      <c r="C339" s="157" t="s">
        <v>362</v>
      </c>
      <c r="D339" s="158" t="n">
        <v>62300</v>
      </c>
      <c r="E339" s="153" t="n">
        <v>1641.25</v>
      </c>
      <c r="F339" s="165"/>
      <c r="G339" s="165" t="n">
        <v>0</v>
      </c>
      <c r="H339" s="155" t="n">
        <f aca="false">G339/E339*100</f>
        <v>0</v>
      </c>
      <c r="I339" s="155"/>
    </row>
    <row r="340" customFormat="false" ht="27" hidden="false" customHeight="true" outlineLevel="0" collapsed="false">
      <c r="A340" s="180"/>
      <c r="B340" s="157" t="n">
        <v>4227</v>
      </c>
      <c r="C340" s="157" t="s">
        <v>251</v>
      </c>
      <c r="D340" s="158" t="n">
        <v>55006</v>
      </c>
      <c r="E340" s="153" t="n">
        <v>788.2</v>
      </c>
      <c r="F340" s="165"/>
      <c r="G340" s="165" t="n">
        <v>1057.83</v>
      </c>
      <c r="H340" s="155" t="n">
        <v>0</v>
      </c>
      <c r="I340" s="155"/>
    </row>
    <row r="341" customFormat="false" ht="27" hidden="false" customHeight="true" outlineLevel="0" collapsed="false">
      <c r="A341" s="180"/>
      <c r="B341" s="157" t="n">
        <v>4227</v>
      </c>
      <c r="C341" s="157" t="s">
        <v>251</v>
      </c>
      <c r="D341" s="158" t="n">
        <v>62300</v>
      </c>
      <c r="E341" s="153" t="n">
        <v>1403.2</v>
      </c>
      <c r="F341" s="165"/>
      <c r="G341" s="165" t="n">
        <v>0</v>
      </c>
      <c r="H341" s="155" t="n">
        <f aca="false">G341/E341*100</f>
        <v>0</v>
      </c>
      <c r="I341" s="155"/>
    </row>
    <row r="342" customFormat="false" ht="27" hidden="false" customHeight="true" outlineLevel="0" collapsed="false">
      <c r="A342" s="157"/>
      <c r="B342" s="151" t="n">
        <v>424</v>
      </c>
      <c r="C342" s="151" t="s">
        <v>363</v>
      </c>
      <c r="D342" s="163"/>
      <c r="E342" s="153" t="n">
        <v>274.71</v>
      </c>
      <c r="F342" s="154" t="n">
        <v>886.25</v>
      </c>
      <c r="G342" s="154" t="n">
        <v>0</v>
      </c>
      <c r="H342" s="155" t="n">
        <f aca="false">G342/E342*100</f>
        <v>0</v>
      </c>
      <c r="I342" s="155" t="n">
        <f aca="false">G342/F342*100</f>
        <v>0</v>
      </c>
    </row>
    <row r="343" customFormat="false" ht="27" hidden="false" customHeight="true" outlineLevel="0" collapsed="false">
      <c r="A343" s="157"/>
      <c r="B343" s="157" t="n">
        <v>4241</v>
      </c>
      <c r="C343" s="157" t="s">
        <v>253</v>
      </c>
      <c r="D343" s="158" t="n">
        <v>62300</v>
      </c>
      <c r="E343" s="153" t="n">
        <v>274.71</v>
      </c>
      <c r="F343" s="165"/>
      <c r="G343" s="165" t="n">
        <v>0</v>
      </c>
      <c r="H343" s="155" t="n">
        <f aca="false">G343/E343*100</f>
        <v>0</v>
      </c>
      <c r="I343" s="155"/>
    </row>
    <row r="344" customFormat="false" ht="27" hidden="false" customHeight="true" outlineLevel="0" collapsed="false">
      <c r="A344" s="157"/>
      <c r="B344" s="157" t="n">
        <v>4241</v>
      </c>
      <c r="C344" s="157" t="s">
        <v>253</v>
      </c>
      <c r="D344" s="158" t="n">
        <v>55006</v>
      </c>
      <c r="E344" s="153" t="n">
        <v>0</v>
      </c>
      <c r="F344" s="159"/>
      <c r="G344" s="159" t="n">
        <v>0</v>
      </c>
      <c r="H344" s="155" t="n">
        <v>0</v>
      </c>
      <c r="I344" s="155"/>
    </row>
    <row r="345" customFormat="false" ht="27" hidden="false" customHeight="true" outlineLevel="0" collapsed="false">
      <c r="A345" s="145" t="s">
        <v>364</v>
      </c>
      <c r="B345" s="146" t="s">
        <v>365</v>
      </c>
      <c r="C345" s="145" t="s">
        <v>366</v>
      </c>
      <c r="D345" s="147"/>
      <c r="E345" s="148" t="n">
        <v>557</v>
      </c>
      <c r="F345" s="148" t="n">
        <f aca="false">SUM(F346)</f>
        <v>586</v>
      </c>
      <c r="G345" s="148" t="n">
        <v>630</v>
      </c>
      <c r="H345" s="149" t="n">
        <f aca="false">G345/E345*100</f>
        <v>113.10592459605</v>
      </c>
      <c r="I345" s="149" t="n">
        <f aca="false">G345/F345*100</f>
        <v>107.508532423208</v>
      </c>
    </row>
    <row r="346" customFormat="false" ht="27" hidden="false" customHeight="true" outlineLevel="0" collapsed="false">
      <c r="A346" s="150"/>
      <c r="B346" s="151" t="n">
        <v>4</v>
      </c>
      <c r="C346" s="151" t="s">
        <v>247</v>
      </c>
      <c r="D346" s="152"/>
      <c r="E346" s="153" t="n">
        <v>557</v>
      </c>
      <c r="F346" s="161" t="n">
        <f aca="false">F347</f>
        <v>586</v>
      </c>
      <c r="G346" s="161" t="n">
        <v>630</v>
      </c>
      <c r="H346" s="155" t="n">
        <f aca="false">G346/E346*100</f>
        <v>113.10592459605</v>
      </c>
      <c r="I346" s="155" t="n">
        <f aca="false">G346/F346*100</f>
        <v>107.508532423208</v>
      </c>
    </row>
    <row r="347" customFormat="false" ht="27" hidden="false" customHeight="true" outlineLevel="0" collapsed="false">
      <c r="A347" s="150"/>
      <c r="B347" s="151" t="n">
        <v>42</v>
      </c>
      <c r="C347" s="151" t="s">
        <v>248</v>
      </c>
      <c r="D347" s="152"/>
      <c r="E347" s="153" t="n">
        <v>557</v>
      </c>
      <c r="F347" s="154" t="n">
        <v>586</v>
      </c>
      <c r="G347" s="154" t="n">
        <v>630</v>
      </c>
      <c r="H347" s="155" t="n">
        <f aca="false">G347/E347*100</f>
        <v>113.10592459605</v>
      </c>
      <c r="I347" s="155" t="n">
        <f aca="false">G347/F347*100</f>
        <v>107.508532423208</v>
      </c>
    </row>
    <row r="348" customFormat="false" ht="27" hidden="false" customHeight="true" outlineLevel="0" collapsed="false">
      <c r="A348" s="150"/>
      <c r="B348" s="151" t="n">
        <v>424</v>
      </c>
      <c r="C348" s="151" t="s">
        <v>252</v>
      </c>
      <c r="D348" s="152"/>
      <c r="E348" s="153" t="n">
        <v>557</v>
      </c>
      <c r="F348" s="154" t="n">
        <v>586</v>
      </c>
      <c r="G348" s="154" t="n">
        <v>630</v>
      </c>
      <c r="H348" s="155" t="n">
        <f aca="false">G348/E348*100</f>
        <v>113.10592459605</v>
      </c>
      <c r="I348" s="155" t="n">
        <f aca="false">G348/F348*100</f>
        <v>107.508532423208</v>
      </c>
    </row>
    <row r="349" customFormat="false" ht="27" hidden="false" customHeight="true" outlineLevel="0" collapsed="false">
      <c r="A349" s="180"/>
      <c r="B349" s="157" t="n">
        <v>4241</v>
      </c>
      <c r="C349" s="157" t="s">
        <v>253</v>
      </c>
      <c r="D349" s="158" t="n">
        <v>11001</v>
      </c>
      <c r="E349" s="153" t="n">
        <v>320</v>
      </c>
      <c r="F349" s="165"/>
      <c r="G349" s="165" t="n">
        <v>320</v>
      </c>
      <c r="H349" s="155" t="n">
        <f aca="false">G349/E349*100</f>
        <v>100</v>
      </c>
      <c r="I349" s="155"/>
    </row>
    <row r="350" customFormat="false" ht="27" hidden="false" customHeight="true" outlineLevel="0" collapsed="false">
      <c r="A350" s="180"/>
      <c r="B350" s="157" t="n">
        <v>4241</v>
      </c>
      <c r="C350" s="157" t="s">
        <v>253</v>
      </c>
      <c r="D350" s="158" t="n">
        <v>53082</v>
      </c>
      <c r="E350" s="153" t="n">
        <v>237</v>
      </c>
      <c r="F350" s="165"/>
      <c r="G350" s="165" t="n">
        <v>310</v>
      </c>
      <c r="H350" s="155" t="n">
        <f aca="false">G350/E350*100</f>
        <v>130.801687763713</v>
      </c>
      <c r="I350" s="155"/>
    </row>
    <row r="351" customFormat="false" ht="27" hidden="false" customHeight="true" outlineLevel="0" collapsed="false">
      <c r="A351" s="182" t="s">
        <v>367</v>
      </c>
      <c r="B351" s="147" t="s">
        <v>368</v>
      </c>
      <c r="C351" s="182" t="s">
        <v>369</v>
      </c>
      <c r="D351" s="147"/>
      <c r="E351" s="148" t="n">
        <v>549.94</v>
      </c>
      <c r="F351" s="148" t="n">
        <v>0</v>
      </c>
      <c r="G351" s="148" t="n">
        <v>0</v>
      </c>
      <c r="H351" s="149" t="n">
        <v>0</v>
      </c>
      <c r="I351" s="149"/>
    </row>
    <row r="352" customFormat="false" ht="27" hidden="false" customHeight="true" outlineLevel="0" collapsed="false">
      <c r="A352" s="183"/>
      <c r="B352" s="171" t="n">
        <v>3</v>
      </c>
      <c r="C352" s="183" t="s">
        <v>194</v>
      </c>
      <c r="D352" s="171"/>
      <c r="E352" s="153" t="n">
        <v>549.94</v>
      </c>
      <c r="F352" s="153" t="n">
        <v>0</v>
      </c>
      <c r="G352" s="153" t="n">
        <v>0</v>
      </c>
      <c r="H352" s="155" t="n">
        <v>0</v>
      </c>
      <c r="I352" s="155"/>
    </row>
    <row r="353" customFormat="false" ht="27" hidden="false" customHeight="true" outlineLevel="0" collapsed="false">
      <c r="A353" s="183"/>
      <c r="B353" s="171" t="n">
        <v>32</v>
      </c>
      <c r="C353" s="183" t="s">
        <v>195</v>
      </c>
      <c r="D353" s="171"/>
      <c r="E353" s="153" t="n">
        <v>549.94</v>
      </c>
      <c r="F353" s="153" t="n">
        <v>0</v>
      </c>
      <c r="G353" s="153" t="n">
        <v>0</v>
      </c>
      <c r="H353" s="155" t="n">
        <v>0</v>
      </c>
      <c r="I353" s="155"/>
    </row>
    <row r="354" customFormat="false" ht="27" hidden="false" customHeight="true" outlineLevel="0" collapsed="false">
      <c r="A354" s="183"/>
      <c r="B354" s="171" t="n">
        <v>322</v>
      </c>
      <c r="C354" s="183" t="s">
        <v>246</v>
      </c>
      <c r="D354" s="171"/>
      <c r="E354" s="153" t="n">
        <v>549.94</v>
      </c>
      <c r="F354" s="153" t="n">
        <v>0</v>
      </c>
      <c r="G354" s="153" t="n">
        <v>0</v>
      </c>
      <c r="H354" s="155" t="n">
        <v>0</v>
      </c>
      <c r="I354" s="155"/>
    </row>
    <row r="355" customFormat="false" ht="27" hidden="false" customHeight="true" outlineLevel="0" collapsed="false">
      <c r="A355" s="184"/>
      <c r="B355" s="185" t="n">
        <v>3225</v>
      </c>
      <c r="C355" s="184" t="s">
        <v>208</v>
      </c>
      <c r="D355" s="185" t="n">
        <v>52082</v>
      </c>
      <c r="E355" s="174" t="n">
        <v>549.94</v>
      </c>
      <c r="F355" s="174"/>
      <c r="G355" s="174" t="n">
        <v>0</v>
      </c>
      <c r="H355" s="155" t="n">
        <v>0</v>
      </c>
      <c r="I355" s="155"/>
    </row>
    <row r="356" customFormat="false" ht="27" hidden="false" customHeight="true" outlineLevel="0" collapsed="false">
      <c r="A356" s="143" t="n">
        <v>9220</v>
      </c>
      <c r="B356" s="144" t="s">
        <v>370</v>
      </c>
      <c r="C356" s="143" t="s">
        <v>371</v>
      </c>
      <c r="D356" s="144"/>
      <c r="E356" s="140" t="n">
        <v>0</v>
      </c>
      <c r="F356" s="140" t="n">
        <f aca="false">SUM(F357)</f>
        <v>15000</v>
      </c>
      <c r="G356" s="140" t="n">
        <v>13852.75</v>
      </c>
      <c r="H356" s="141" t="n">
        <v>0</v>
      </c>
      <c r="I356" s="141" t="n">
        <f aca="false">G356/F356*100</f>
        <v>92.3516666666667</v>
      </c>
    </row>
    <row r="357" s="156" customFormat="true" ht="27" hidden="false" customHeight="true" outlineLevel="0" collapsed="false">
      <c r="A357" s="145" t="s">
        <v>372</v>
      </c>
      <c r="B357" s="145" t="s">
        <v>373</v>
      </c>
      <c r="C357" s="145" t="s">
        <v>374</v>
      </c>
      <c r="D357" s="181"/>
      <c r="E357" s="148" t="n">
        <v>0</v>
      </c>
      <c r="F357" s="148" t="n">
        <f aca="false">SUM(F359+F369)</f>
        <v>15000</v>
      </c>
      <c r="G357" s="148" t="n">
        <v>13852.75</v>
      </c>
      <c r="H357" s="149" t="n">
        <v>0</v>
      </c>
      <c r="I357" s="149" t="n">
        <f aca="false">G357/F357*100</f>
        <v>92.3516666666667</v>
      </c>
    </row>
    <row r="358" s="156" customFormat="true" ht="27" hidden="false" customHeight="true" outlineLevel="0" collapsed="false">
      <c r="A358" s="151"/>
      <c r="B358" s="151" t="n">
        <v>3</v>
      </c>
      <c r="C358" s="151" t="s">
        <v>194</v>
      </c>
      <c r="D358" s="163"/>
      <c r="E358" s="153" t="n">
        <v>0</v>
      </c>
      <c r="F358" s="154" t="n">
        <v>0</v>
      </c>
      <c r="G358" s="161" t="n">
        <v>13852.75</v>
      </c>
      <c r="H358" s="155" t="e">
        <f aca="false">G358/E358*100</f>
        <v>#DIV/0!</v>
      </c>
      <c r="I358" s="155"/>
    </row>
    <row r="359" customFormat="false" ht="27" hidden="false" customHeight="true" outlineLevel="0" collapsed="false">
      <c r="A359" s="150"/>
      <c r="B359" s="151" t="n">
        <v>31</v>
      </c>
      <c r="C359" s="151" t="s">
        <v>257</v>
      </c>
      <c r="D359" s="152"/>
      <c r="E359" s="153" t="n">
        <v>0</v>
      </c>
      <c r="F359" s="161" t="n">
        <f aca="false">SUM(F360+F363+F366)</f>
        <v>14000</v>
      </c>
      <c r="G359" s="161" t="n">
        <v>12896.67</v>
      </c>
      <c r="H359" s="155" t="e">
        <f aca="false">G359/E359*100</f>
        <v>#DIV/0!</v>
      </c>
      <c r="I359" s="155" t="n">
        <f aca="false">G359/F359*100</f>
        <v>92.1190714285714</v>
      </c>
    </row>
    <row r="360" s="156" customFormat="true" ht="27" hidden="false" customHeight="true" outlineLevel="0" collapsed="false">
      <c r="A360" s="150"/>
      <c r="B360" s="151" t="n">
        <v>311</v>
      </c>
      <c r="C360" s="151" t="s">
        <v>258</v>
      </c>
      <c r="D360" s="152"/>
      <c r="E360" s="153" t="n">
        <v>0</v>
      </c>
      <c r="F360" s="161" t="n">
        <v>11100</v>
      </c>
      <c r="G360" s="161" t="n">
        <v>10211.73</v>
      </c>
      <c r="H360" s="155" t="e">
        <f aca="false">G360/E360*100</f>
        <v>#DIV/0!</v>
      </c>
      <c r="I360" s="155" t="n">
        <f aca="false">G360/F360*100</f>
        <v>91.9975675675676</v>
      </c>
    </row>
    <row r="361" customFormat="false" ht="27" hidden="false" customHeight="true" outlineLevel="0" collapsed="false">
      <c r="A361" s="157"/>
      <c r="B361" s="157" t="n">
        <v>3111</v>
      </c>
      <c r="C361" s="157" t="s">
        <v>259</v>
      </c>
      <c r="D361" s="158" t="n">
        <v>11001</v>
      </c>
      <c r="E361" s="153" t="n">
        <v>0</v>
      </c>
      <c r="F361" s="159"/>
      <c r="G361" s="159" t="n">
        <v>2211.73</v>
      </c>
      <c r="H361" s="155" t="e">
        <f aca="false">G361/E361*100</f>
        <v>#DIV/0!</v>
      </c>
      <c r="I361" s="155"/>
    </row>
    <row r="362" customFormat="false" ht="27" hidden="false" customHeight="true" outlineLevel="0" collapsed="false">
      <c r="A362" s="157"/>
      <c r="B362" s="157" t="n">
        <v>3111</v>
      </c>
      <c r="C362" s="157" t="s">
        <v>259</v>
      </c>
      <c r="D362" s="158" t="n">
        <v>51100</v>
      </c>
      <c r="E362" s="153" t="n">
        <v>0</v>
      </c>
      <c r="F362" s="159"/>
      <c r="G362" s="159" t="n">
        <v>8000</v>
      </c>
      <c r="H362" s="155" t="e">
        <f aca="false">G362/E362*100</f>
        <v>#DIV/0!</v>
      </c>
      <c r="I362" s="155"/>
    </row>
    <row r="363" s="156" customFormat="true" ht="27" hidden="false" customHeight="true" outlineLevel="0" collapsed="false">
      <c r="A363" s="150"/>
      <c r="B363" s="151" t="n">
        <v>312</v>
      </c>
      <c r="C363" s="151" t="s">
        <v>262</v>
      </c>
      <c r="D363" s="152"/>
      <c r="E363" s="153" t="n">
        <v>0</v>
      </c>
      <c r="F363" s="161" t="n">
        <v>1000</v>
      </c>
      <c r="G363" s="161" t="n">
        <v>1000</v>
      </c>
      <c r="H363" s="155" t="e">
        <f aca="false">G363/E363*100</f>
        <v>#DIV/0!</v>
      </c>
      <c r="I363" s="155" t="n">
        <f aca="false">G363/F363*100</f>
        <v>100</v>
      </c>
    </row>
    <row r="364" customFormat="false" ht="27" hidden="false" customHeight="true" outlineLevel="0" collapsed="false">
      <c r="A364" s="157"/>
      <c r="B364" s="157" t="n">
        <v>3121</v>
      </c>
      <c r="C364" s="157" t="s">
        <v>262</v>
      </c>
      <c r="D364" s="158" t="n">
        <v>11001</v>
      </c>
      <c r="E364" s="153" t="n">
        <v>0</v>
      </c>
      <c r="F364" s="159"/>
      <c r="G364" s="159" t="n">
        <v>1000</v>
      </c>
      <c r="H364" s="155" t="e">
        <f aca="false">G364/E364*100</f>
        <v>#DIV/0!</v>
      </c>
      <c r="I364" s="155"/>
    </row>
    <row r="365" customFormat="false" ht="27" hidden="false" customHeight="true" outlineLevel="0" collapsed="false">
      <c r="A365" s="157"/>
      <c r="B365" s="157" t="n">
        <v>3121</v>
      </c>
      <c r="C365" s="157" t="s">
        <v>262</v>
      </c>
      <c r="D365" s="158" t="n">
        <v>51100</v>
      </c>
      <c r="E365" s="153" t="n">
        <v>0</v>
      </c>
      <c r="F365" s="159"/>
      <c r="G365" s="159" t="n">
        <v>0</v>
      </c>
      <c r="H365" s="155" t="e">
        <f aca="false">G365/E365*100</f>
        <v>#DIV/0!</v>
      </c>
      <c r="I365" s="155"/>
    </row>
    <row r="366" s="156" customFormat="true" ht="27" hidden="false" customHeight="true" outlineLevel="0" collapsed="false">
      <c r="A366" s="150"/>
      <c r="B366" s="151" t="n">
        <v>313</v>
      </c>
      <c r="C366" s="151" t="s">
        <v>287</v>
      </c>
      <c r="D366" s="152"/>
      <c r="E366" s="153" t="n">
        <v>0</v>
      </c>
      <c r="F366" s="161" t="n">
        <v>1900</v>
      </c>
      <c r="G366" s="161" t="n">
        <v>1684.94</v>
      </c>
      <c r="H366" s="155" t="e">
        <f aca="false">G366/E366*100</f>
        <v>#DIV/0!</v>
      </c>
      <c r="I366" s="155" t="n">
        <f aca="false">G366/F366*100</f>
        <v>88.681052631579</v>
      </c>
    </row>
    <row r="367" customFormat="false" ht="27" hidden="false" customHeight="true" outlineLevel="0" collapsed="false">
      <c r="A367" s="157"/>
      <c r="B367" s="157" t="n">
        <v>3132</v>
      </c>
      <c r="C367" s="157" t="s">
        <v>264</v>
      </c>
      <c r="D367" s="158" t="n">
        <v>11001</v>
      </c>
      <c r="E367" s="153" t="n">
        <v>0</v>
      </c>
      <c r="F367" s="159"/>
      <c r="G367" s="159" t="n">
        <v>784.94</v>
      </c>
      <c r="H367" s="155" t="e">
        <f aca="false">G367/E367*100</f>
        <v>#DIV/0!</v>
      </c>
      <c r="I367" s="155"/>
    </row>
    <row r="368" customFormat="false" ht="27" hidden="false" customHeight="true" outlineLevel="0" collapsed="false">
      <c r="A368" s="157"/>
      <c r="B368" s="157" t="n">
        <v>3132</v>
      </c>
      <c r="C368" s="157" t="s">
        <v>264</v>
      </c>
      <c r="D368" s="158" t="n">
        <v>51100</v>
      </c>
      <c r="E368" s="153" t="n">
        <v>0</v>
      </c>
      <c r="F368" s="159"/>
      <c r="G368" s="159" t="n">
        <v>900</v>
      </c>
      <c r="H368" s="155" t="e">
        <f aca="false">G368/E368*100</f>
        <v>#DIV/0!</v>
      </c>
      <c r="I368" s="155"/>
    </row>
    <row r="369" customFormat="false" ht="27" hidden="false" customHeight="true" outlineLevel="0" collapsed="false">
      <c r="A369" s="151"/>
      <c r="B369" s="151" t="n">
        <v>32</v>
      </c>
      <c r="C369" s="151" t="s">
        <v>195</v>
      </c>
      <c r="D369" s="163"/>
      <c r="E369" s="153" t="n">
        <v>0</v>
      </c>
      <c r="F369" s="161" t="n">
        <v>1000</v>
      </c>
      <c r="G369" s="161" t="n">
        <v>956.08</v>
      </c>
      <c r="H369" s="155" t="e">
        <f aca="false">G369/E369*100</f>
        <v>#DIV/0!</v>
      </c>
      <c r="I369" s="155" t="n">
        <f aca="false">G369/F369*100</f>
        <v>95.608</v>
      </c>
    </row>
    <row r="370" customFormat="false" ht="27" hidden="false" customHeight="true" outlineLevel="0" collapsed="false">
      <c r="A370" s="151"/>
      <c r="B370" s="151" t="n">
        <v>321</v>
      </c>
      <c r="C370" s="151" t="s">
        <v>197</v>
      </c>
      <c r="D370" s="163"/>
      <c r="E370" s="153" t="n">
        <v>0</v>
      </c>
      <c r="F370" s="161" t="n">
        <v>800</v>
      </c>
      <c r="G370" s="161" t="n">
        <v>821.08</v>
      </c>
      <c r="H370" s="155" t="e">
        <f aca="false">G370/E370*100</f>
        <v>#DIV/0!</v>
      </c>
      <c r="I370" s="155" t="n">
        <f aca="false">G370/F370*100</f>
        <v>102.635</v>
      </c>
    </row>
    <row r="371" customFormat="false" ht="27" hidden="false" customHeight="true" outlineLevel="0" collapsed="false">
      <c r="A371" s="151"/>
      <c r="B371" s="157" t="n">
        <v>3211</v>
      </c>
      <c r="C371" s="157" t="s">
        <v>198</v>
      </c>
      <c r="D371" s="158" t="n">
        <v>11001</v>
      </c>
      <c r="E371" s="174" t="n">
        <v>0</v>
      </c>
      <c r="F371" s="159"/>
      <c r="G371" s="159" t="n">
        <v>340</v>
      </c>
      <c r="H371" s="155" t="e">
        <f aca="false">G371/E371*100</f>
        <v>#DIV/0!</v>
      </c>
      <c r="I371" s="155"/>
    </row>
    <row r="372" customFormat="false" ht="27" hidden="false" customHeight="true" outlineLevel="0" collapsed="false">
      <c r="A372" s="157"/>
      <c r="B372" s="157" t="n">
        <v>3212</v>
      </c>
      <c r="C372" s="157" t="s">
        <v>266</v>
      </c>
      <c r="D372" s="158" t="n">
        <v>11001</v>
      </c>
      <c r="E372" s="174" t="n">
        <v>0</v>
      </c>
      <c r="F372" s="159"/>
      <c r="G372" s="159" t="n">
        <v>481.08</v>
      </c>
      <c r="H372" s="155" t="n">
        <v>0</v>
      </c>
      <c r="I372" s="155"/>
    </row>
    <row r="373" customFormat="false" ht="27" hidden="false" customHeight="true" outlineLevel="0" collapsed="false">
      <c r="A373" s="157"/>
      <c r="B373" s="157" t="n">
        <v>3212</v>
      </c>
      <c r="C373" s="157" t="s">
        <v>266</v>
      </c>
      <c r="D373" s="158" t="n">
        <v>51100</v>
      </c>
      <c r="E373" s="174" t="n">
        <v>0</v>
      </c>
      <c r="F373" s="159"/>
      <c r="G373" s="159" t="n">
        <v>0</v>
      </c>
      <c r="H373" s="155"/>
      <c r="I373" s="155"/>
    </row>
    <row r="374" customFormat="false" ht="27" hidden="false" customHeight="true" outlineLevel="0" collapsed="false">
      <c r="A374" s="151"/>
      <c r="B374" s="151" t="n">
        <v>323</v>
      </c>
      <c r="C374" s="151" t="s">
        <v>212</v>
      </c>
      <c r="D374" s="163"/>
      <c r="E374" s="153" t="n">
        <v>0</v>
      </c>
      <c r="F374" s="161" t="n">
        <v>200</v>
      </c>
      <c r="G374" s="161" t="n">
        <v>135</v>
      </c>
      <c r="H374" s="155"/>
      <c r="I374" s="155" t="n">
        <f aca="false">G374/F374*100</f>
        <v>67.5</v>
      </c>
    </row>
    <row r="375" customFormat="false" ht="27" hidden="false" customHeight="true" outlineLevel="0" collapsed="false">
      <c r="A375" s="157"/>
      <c r="B375" s="157" t="n">
        <v>3236</v>
      </c>
      <c r="C375" s="157" t="s">
        <v>218</v>
      </c>
      <c r="D375" s="158" t="n">
        <v>11001</v>
      </c>
      <c r="E375" s="174" t="n">
        <v>0</v>
      </c>
      <c r="F375" s="159"/>
      <c r="G375" s="159" t="n">
        <v>135</v>
      </c>
      <c r="H375" s="155"/>
      <c r="I375" s="155"/>
    </row>
    <row r="376" customFormat="false" ht="27" hidden="false" customHeight="true" outlineLevel="0" collapsed="false">
      <c r="A376" s="191" t="n">
        <v>9211</v>
      </c>
      <c r="B376" s="191" t="s">
        <v>375</v>
      </c>
      <c r="C376" s="191" t="s">
        <v>376</v>
      </c>
      <c r="D376" s="130"/>
      <c r="E376" s="140" t="n">
        <v>13325.46</v>
      </c>
      <c r="F376" s="140" t="n">
        <f aca="false">SUM(F377)</f>
        <v>0</v>
      </c>
      <c r="G376" s="140" t="n">
        <v>0</v>
      </c>
      <c r="H376" s="141" t="n">
        <f aca="false">G376/E376*100</f>
        <v>0</v>
      </c>
      <c r="I376" s="141" t="n">
        <v>0</v>
      </c>
    </row>
    <row r="377" customFormat="false" ht="27" hidden="false" customHeight="true" outlineLevel="0" collapsed="false">
      <c r="A377" s="145" t="s">
        <v>377</v>
      </c>
      <c r="B377" s="145" t="s">
        <v>378</v>
      </c>
      <c r="C377" s="145" t="s">
        <v>379</v>
      </c>
      <c r="D377" s="181"/>
      <c r="E377" s="148" t="n">
        <v>13325.46</v>
      </c>
      <c r="F377" s="148" t="n">
        <f aca="false">SUM(F378,F388)</f>
        <v>0</v>
      </c>
      <c r="G377" s="148" t="n">
        <v>0</v>
      </c>
      <c r="H377" s="149" t="n">
        <f aca="false">G377/E377*100</f>
        <v>0</v>
      </c>
      <c r="I377" s="149" t="n">
        <v>0</v>
      </c>
    </row>
    <row r="378" customFormat="false" ht="27" hidden="false" customHeight="true" outlineLevel="0" collapsed="false">
      <c r="A378" s="151"/>
      <c r="B378" s="151" t="n">
        <v>3</v>
      </c>
      <c r="C378" s="151" t="s">
        <v>194</v>
      </c>
      <c r="D378" s="163"/>
      <c r="E378" s="153" t="n">
        <v>13325.46</v>
      </c>
      <c r="F378" s="161" t="n">
        <v>0</v>
      </c>
      <c r="G378" s="161" t="n">
        <v>0</v>
      </c>
      <c r="H378" s="155" t="n">
        <f aca="false">G378/E378*100</f>
        <v>0</v>
      </c>
      <c r="I378" s="155" t="n">
        <v>0</v>
      </c>
    </row>
    <row r="379" customFormat="false" ht="27" hidden="false" customHeight="true" outlineLevel="0" collapsed="false">
      <c r="A379" s="157"/>
      <c r="B379" s="151" t="n">
        <v>31</v>
      </c>
      <c r="C379" s="151" t="s">
        <v>257</v>
      </c>
      <c r="D379" s="163"/>
      <c r="E379" s="153" t="n">
        <v>12650.67</v>
      </c>
      <c r="F379" s="161" t="n">
        <v>0</v>
      </c>
      <c r="G379" s="161" t="n">
        <v>0</v>
      </c>
      <c r="H379" s="155" t="n">
        <f aca="false">G379/E379*100</f>
        <v>0</v>
      </c>
      <c r="I379" s="155" t="n">
        <v>0</v>
      </c>
    </row>
    <row r="380" customFormat="false" ht="27" hidden="false" customHeight="true" outlineLevel="0" collapsed="false">
      <c r="A380" s="157"/>
      <c r="B380" s="151" t="n">
        <v>311</v>
      </c>
      <c r="C380" s="151" t="s">
        <v>380</v>
      </c>
      <c r="D380" s="163"/>
      <c r="E380" s="153" t="n">
        <v>10343.92</v>
      </c>
      <c r="F380" s="161" t="n">
        <v>0</v>
      </c>
      <c r="G380" s="161" t="n">
        <v>0</v>
      </c>
      <c r="H380" s="155" t="n">
        <f aca="false">G380/E380*100</f>
        <v>0</v>
      </c>
      <c r="I380" s="155" t="n">
        <v>0</v>
      </c>
    </row>
    <row r="381" customFormat="false" ht="27" hidden="false" customHeight="true" outlineLevel="0" collapsed="false">
      <c r="A381" s="157"/>
      <c r="B381" s="157" t="n">
        <v>3111</v>
      </c>
      <c r="C381" s="157" t="s">
        <v>259</v>
      </c>
      <c r="D381" s="158" t="n">
        <v>11001</v>
      </c>
      <c r="E381" s="153" t="n">
        <v>2685.96</v>
      </c>
      <c r="F381" s="159"/>
      <c r="G381" s="159" t="n">
        <v>0</v>
      </c>
      <c r="H381" s="155" t="n">
        <f aca="false">G381/E381*100</f>
        <v>0</v>
      </c>
      <c r="I381" s="155"/>
    </row>
    <row r="382" customFormat="false" ht="27" hidden="false" customHeight="true" outlineLevel="0" collapsed="false">
      <c r="A382" s="157"/>
      <c r="B382" s="157" t="n">
        <v>3111</v>
      </c>
      <c r="C382" s="157" t="s">
        <v>259</v>
      </c>
      <c r="D382" s="158" t="n">
        <v>51100</v>
      </c>
      <c r="E382" s="153" t="n">
        <v>7657.96</v>
      </c>
      <c r="F382" s="159"/>
      <c r="G382" s="159" t="n">
        <v>0</v>
      </c>
      <c r="H382" s="155" t="n">
        <f aca="false">G382/E382*100</f>
        <v>0</v>
      </c>
      <c r="I382" s="155"/>
    </row>
    <row r="383" customFormat="false" ht="27" hidden="false" customHeight="true" outlineLevel="0" collapsed="false">
      <c r="A383" s="157"/>
      <c r="B383" s="151" t="n">
        <v>312</v>
      </c>
      <c r="C383" s="151" t="s">
        <v>262</v>
      </c>
      <c r="D383" s="163"/>
      <c r="E383" s="153" t="n">
        <v>600</v>
      </c>
      <c r="F383" s="161" t="n">
        <v>0</v>
      </c>
      <c r="G383" s="161" t="n">
        <v>0</v>
      </c>
      <c r="H383" s="155" t="n">
        <f aca="false">G383/E383*100</f>
        <v>0</v>
      </c>
      <c r="I383" s="155" t="n">
        <v>0</v>
      </c>
    </row>
    <row r="384" customFormat="false" ht="27" hidden="false" customHeight="true" outlineLevel="0" collapsed="false">
      <c r="A384" s="157"/>
      <c r="B384" s="157" t="n">
        <v>3121</v>
      </c>
      <c r="C384" s="157" t="s">
        <v>262</v>
      </c>
      <c r="D384" s="158" t="n">
        <v>11001</v>
      </c>
      <c r="E384" s="153" t="n">
        <v>0</v>
      </c>
      <c r="F384" s="159"/>
      <c r="G384" s="159" t="n">
        <v>0</v>
      </c>
      <c r="H384" s="155" t="n">
        <v>0</v>
      </c>
      <c r="I384" s="155"/>
    </row>
    <row r="385" customFormat="false" ht="27" hidden="false" customHeight="true" outlineLevel="0" collapsed="false">
      <c r="A385" s="157"/>
      <c r="B385" s="157" t="n">
        <v>3121</v>
      </c>
      <c r="C385" s="157" t="s">
        <v>262</v>
      </c>
      <c r="D385" s="158" t="n">
        <v>51100</v>
      </c>
      <c r="E385" s="153" t="n">
        <v>600</v>
      </c>
      <c r="F385" s="159"/>
      <c r="G385" s="159" t="n">
        <v>0</v>
      </c>
      <c r="H385" s="155" t="n">
        <f aca="false">G385/E385*100</f>
        <v>0</v>
      </c>
      <c r="I385" s="155"/>
    </row>
    <row r="386" customFormat="false" ht="27" hidden="false" customHeight="true" outlineLevel="0" collapsed="false">
      <c r="A386" s="157"/>
      <c r="B386" s="151" t="n">
        <v>313</v>
      </c>
      <c r="C386" s="151" t="s">
        <v>287</v>
      </c>
      <c r="D386" s="163"/>
      <c r="E386" s="153" t="n">
        <v>1706.75</v>
      </c>
      <c r="F386" s="161" t="n">
        <v>0</v>
      </c>
      <c r="G386" s="161" t="n">
        <v>0</v>
      </c>
      <c r="H386" s="155" t="n">
        <f aca="false">G386/E386*100</f>
        <v>0</v>
      </c>
      <c r="I386" s="155" t="n">
        <v>0</v>
      </c>
    </row>
    <row r="387" customFormat="false" ht="27" hidden="false" customHeight="true" outlineLevel="0" collapsed="false">
      <c r="A387" s="157"/>
      <c r="B387" s="157" t="n">
        <v>3132</v>
      </c>
      <c r="C387" s="157" t="s">
        <v>264</v>
      </c>
      <c r="D387" s="158" t="n">
        <v>11001</v>
      </c>
      <c r="E387" s="153" t="n">
        <v>886.75</v>
      </c>
      <c r="F387" s="159"/>
      <c r="G387" s="159" t="n">
        <v>0</v>
      </c>
      <c r="H387" s="155" t="n">
        <f aca="false">G387/E387*100</f>
        <v>0</v>
      </c>
      <c r="I387" s="155"/>
    </row>
    <row r="388" customFormat="false" ht="27" hidden="false" customHeight="true" outlineLevel="0" collapsed="false">
      <c r="A388" s="157"/>
      <c r="B388" s="157" t="n">
        <v>3132</v>
      </c>
      <c r="C388" s="157" t="s">
        <v>264</v>
      </c>
      <c r="D388" s="158" t="n">
        <v>51100</v>
      </c>
      <c r="E388" s="153" t="n">
        <v>820</v>
      </c>
      <c r="F388" s="159"/>
      <c r="G388" s="159" t="n">
        <v>0</v>
      </c>
      <c r="H388" s="155" t="n">
        <f aca="false">G388/E388*100</f>
        <v>0</v>
      </c>
      <c r="I388" s="155"/>
    </row>
    <row r="389" customFormat="false" ht="27" hidden="false" customHeight="true" outlineLevel="0" collapsed="false">
      <c r="A389" s="157"/>
      <c r="B389" s="151" t="n">
        <v>32</v>
      </c>
      <c r="C389" s="151" t="s">
        <v>381</v>
      </c>
      <c r="D389" s="163"/>
      <c r="E389" s="153" t="n">
        <v>674.79</v>
      </c>
      <c r="F389" s="161" t="n">
        <v>0</v>
      </c>
      <c r="G389" s="161" t="n">
        <v>0</v>
      </c>
      <c r="H389" s="155" t="n">
        <f aca="false">G389/E389*100</f>
        <v>0</v>
      </c>
      <c r="I389" s="155" t="n">
        <v>0</v>
      </c>
    </row>
    <row r="390" customFormat="false" ht="27" hidden="false" customHeight="true" outlineLevel="0" collapsed="false">
      <c r="A390" s="157"/>
      <c r="B390" s="151" t="n">
        <v>321</v>
      </c>
      <c r="C390" s="151" t="s">
        <v>197</v>
      </c>
      <c r="D390" s="163"/>
      <c r="E390" s="153" t="n">
        <v>674.79</v>
      </c>
      <c r="F390" s="161" t="n">
        <v>0</v>
      </c>
      <c r="G390" s="161" t="n">
        <v>0</v>
      </c>
      <c r="H390" s="155" t="n">
        <f aca="false">G390/E390*100</f>
        <v>0</v>
      </c>
      <c r="I390" s="155" t="n">
        <v>0</v>
      </c>
    </row>
    <row r="391" customFormat="false" ht="27" hidden="false" customHeight="true" outlineLevel="0" collapsed="false">
      <c r="A391" s="157"/>
      <c r="B391" s="157" t="n">
        <v>3211</v>
      </c>
      <c r="C391" s="157" t="s">
        <v>198</v>
      </c>
      <c r="D391" s="158" t="n">
        <v>11001</v>
      </c>
      <c r="E391" s="153" t="n">
        <v>232.75</v>
      </c>
      <c r="F391" s="159"/>
      <c r="G391" s="159" t="n">
        <v>0</v>
      </c>
      <c r="H391" s="155" t="n">
        <v>0</v>
      </c>
      <c r="I391" s="155"/>
    </row>
    <row r="392" customFormat="false" ht="27" hidden="false" customHeight="true" outlineLevel="0" collapsed="false">
      <c r="A392" s="157"/>
      <c r="B392" s="157" t="n">
        <v>3211</v>
      </c>
      <c r="C392" s="157" t="s">
        <v>198</v>
      </c>
      <c r="D392" s="158" t="n">
        <v>51100</v>
      </c>
      <c r="E392" s="153" t="n">
        <v>0</v>
      </c>
      <c r="F392" s="159"/>
      <c r="G392" s="159" t="n">
        <v>0</v>
      </c>
      <c r="H392" s="155" t="n">
        <v>0</v>
      </c>
      <c r="I392" s="155"/>
    </row>
    <row r="393" customFormat="false" ht="27" hidden="false" customHeight="true" outlineLevel="0" collapsed="false">
      <c r="A393" s="157"/>
      <c r="B393" s="157" t="n">
        <v>3212</v>
      </c>
      <c r="C393" s="157" t="s">
        <v>266</v>
      </c>
      <c r="D393" s="158" t="n">
        <v>11001</v>
      </c>
      <c r="E393" s="153" t="n">
        <v>0</v>
      </c>
      <c r="F393" s="159"/>
      <c r="G393" s="159" t="n">
        <v>0</v>
      </c>
      <c r="H393" s="155" t="n">
        <v>0</v>
      </c>
      <c r="I393" s="155"/>
    </row>
    <row r="394" customFormat="false" ht="27" hidden="false" customHeight="true" outlineLevel="0" collapsed="false">
      <c r="A394" s="157"/>
      <c r="B394" s="157" t="n">
        <v>3212</v>
      </c>
      <c r="C394" s="157" t="s">
        <v>266</v>
      </c>
      <c r="D394" s="158" t="n">
        <v>51100</v>
      </c>
      <c r="E394" s="153" t="n">
        <v>442.04</v>
      </c>
      <c r="F394" s="159"/>
      <c r="G394" s="159" t="n">
        <v>0</v>
      </c>
      <c r="H394" s="155" t="n">
        <f aca="false">G394/E394*100</f>
        <v>0</v>
      </c>
      <c r="I394" s="155"/>
    </row>
    <row r="395" customFormat="false" ht="27" hidden="false" customHeight="true" outlineLevel="0" collapsed="false">
      <c r="A395" s="137" t="n">
        <v>9212</v>
      </c>
      <c r="B395" s="137" t="s">
        <v>382</v>
      </c>
      <c r="C395" s="137" t="s">
        <v>383</v>
      </c>
      <c r="D395" s="192"/>
      <c r="E395" s="140" t="n">
        <v>7378.65</v>
      </c>
      <c r="F395" s="187" t="n">
        <f aca="false">F396</f>
        <v>18055.54</v>
      </c>
      <c r="G395" s="187" t="n">
        <v>18055.54</v>
      </c>
      <c r="H395" s="141" t="n">
        <f aca="false">G395/E395*100</f>
        <v>244.699775704228</v>
      </c>
      <c r="I395" s="141" t="n">
        <f aca="false">G395/F395*100</f>
        <v>100</v>
      </c>
    </row>
    <row r="396" customFormat="false" ht="27" hidden="false" customHeight="true" outlineLevel="0" collapsed="false">
      <c r="A396" s="193" t="s">
        <v>384</v>
      </c>
      <c r="B396" s="193" t="s">
        <v>385</v>
      </c>
      <c r="C396" s="193" t="s">
        <v>386</v>
      </c>
      <c r="D396" s="194"/>
      <c r="E396" s="148" t="n">
        <v>7378.65</v>
      </c>
      <c r="F396" s="190" t="n">
        <f aca="false">F397</f>
        <v>18055.54</v>
      </c>
      <c r="G396" s="190" t="n">
        <v>18055.54</v>
      </c>
      <c r="H396" s="149" t="n">
        <f aca="false">G396/E396*100</f>
        <v>244.699775704228</v>
      </c>
      <c r="I396" s="149" t="n">
        <f aca="false">G396/F396*100</f>
        <v>100</v>
      </c>
    </row>
    <row r="397" customFormat="false" ht="27" hidden="false" customHeight="true" outlineLevel="0" collapsed="false">
      <c r="A397" s="151"/>
      <c r="B397" s="151" t="n">
        <v>3</v>
      </c>
      <c r="C397" s="151" t="s">
        <v>194</v>
      </c>
      <c r="D397" s="163"/>
      <c r="E397" s="153" t="n">
        <v>7378.65</v>
      </c>
      <c r="F397" s="161" t="n">
        <f aca="false">(F398+F408)</f>
        <v>18055.54</v>
      </c>
      <c r="G397" s="161" t="n">
        <v>18055.54</v>
      </c>
      <c r="H397" s="164" t="n">
        <f aca="false">G397/E397*100</f>
        <v>244.699775704228</v>
      </c>
      <c r="I397" s="155" t="n">
        <f aca="false">G397/F397*100</f>
        <v>100</v>
      </c>
    </row>
    <row r="398" customFormat="false" ht="27" hidden="false" customHeight="true" outlineLevel="0" collapsed="false">
      <c r="A398" s="151"/>
      <c r="B398" s="151" t="n">
        <v>31</v>
      </c>
      <c r="C398" s="151" t="s">
        <v>257</v>
      </c>
      <c r="D398" s="163"/>
      <c r="E398" s="153" t="n">
        <v>7010.29</v>
      </c>
      <c r="F398" s="161" t="n">
        <f aca="false">(F399+F402+F405)</f>
        <v>17693.63</v>
      </c>
      <c r="G398" s="161" t="n">
        <v>17693.63</v>
      </c>
      <c r="H398" s="164" t="n">
        <f aca="false">G398/E398*100</f>
        <v>252.395122027762</v>
      </c>
      <c r="I398" s="155" t="n">
        <f aca="false">G398/F398*100</f>
        <v>100</v>
      </c>
    </row>
    <row r="399" customFormat="false" ht="27" hidden="false" customHeight="true" outlineLevel="0" collapsed="false">
      <c r="A399" s="151"/>
      <c r="B399" s="151" t="n">
        <v>311</v>
      </c>
      <c r="C399" s="151" t="s">
        <v>258</v>
      </c>
      <c r="D399" s="163"/>
      <c r="E399" s="153" t="n">
        <v>5203.52</v>
      </c>
      <c r="F399" s="161" t="n">
        <v>14423.74</v>
      </c>
      <c r="G399" s="161" t="n">
        <v>14423.74</v>
      </c>
      <c r="H399" s="164" t="n">
        <f aca="false">G399/E399*100</f>
        <v>277.191977738147</v>
      </c>
      <c r="I399" s="155" t="n">
        <f aca="false">G399/F399*100</f>
        <v>100</v>
      </c>
    </row>
    <row r="400" customFormat="false" ht="27" hidden="false" customHeight="true" outlineLevel="0" collapsed="false">
      <c r="A400" s="157"/>
      <c r="B400" s="157" t="n">
        <v>3111</v>
      </c>
      <c r="C400" s="157" t="s">
        <v>259</v>
      </c>
      <c r="D400" s="158" t="n">
        <v>11001</v>
      </c>
      <c r="E400" s="153" t="n">
        <v>1721.52</v>
      </c>
      <c r="F400" s="159"/>
      <c r="G400" s="159" t="n">
        <v>8006.5</v>
      </c>
      <c r="H400" s="164" t="n">
        <f aca="false">G400/E400*100</f>
        <v>465.08318230401</v>
      </c>
      <c r="I400" s="155"/>
    </row>
    <row r="401" customFormat="false" ht="27" hidden="false" customHeight="true" outlineLevel="0" collapsed="false">
      <c r="A401" s="157"/>
      <c r="B401" s="157" t="n">
        <v>3111</v>
      </c>
      <c r="C401" s="157" t="s">
        <v>259</v>
      </c>
      <c r="D401" s="158" t="n">
        <v>51100</v>
      </c>
      <c r="E401" s="153" t="n">
        <v>3482</v>
      </c>
      <c r="F401" s="159"/>
      <c r="G401" s="159" t="n">
        <v>6417.24</v>
      </c>
      <c r="H401" s="164" t="n">
        <f aca="false">G401/E401*100</f>
        <v>184.297530155083</v>
      </c>
      <c r="I401" s="155"/>
    </row>
    <row r="402" customFormat="false" ht="27" hidden="false" customHeight="true" outlineLevel="0" collapsed="false">
      <c r="A402" s="151"/>
      <c r="B402" s="151" t="n">
        <v>312</v>
      </c>
      <c r="C402" s="151" t="s">
        <v>262</v>
      </c>
      <c r="D402" s="163"/>
      <c r="E402" s="153" t="n">
        <v>948.18</v>
      </c>
      <c r="F402" s="161" t="n">
        <v>890</v>
      </c>
      <c r="G402" s="161" t="n">
        <v>890</v>
      </c>
      <c r="H402" s="164" t="n">
        <f aca="false">G402/E402*100</f>
        <v>93.8640342550993</v>
      </c>
      <c r="I402" s="155" t="n">
        <f aca="false">G402/F402*100</f>
        <v>100</v>
      </c>
    </row>
    <row r="403" customFormat="false" ht="27" hidden="false" customHeight="true" outlineLevel="0" collapsed="false">
      <c r="A403" s="157"/>
      <c r="B403" s="157" t="n">
        <v>3121</v>
      </c>
      <c r="C403" s="157" t="s">
        <v>262</v>
      </c>
      <c r="D403" s="158" t="n">
        <v>11001</v>
      </c>
      <c r="E403" s="153" t="n">
        <v>400</v>
      </c>
      <c r="F403" s="159"/>
      <c r="G403" s="159" t="n">
        <v>890</v>
      </c>
      <c r="H403" s="164" t="n">
        <f aca="false">G403/E403*100</f>
        <v>222.5</v>
      </c>
      <c r="I403" s="155"/>
    </row>
    <row r="404" customFormat="false" ht="27" hidden="false" customHeight="true" outlineLevel="0" collapsed="false">
      <c r="A404" s="195"/>
      <c r="B404" s="196" t="n">
        <v>3121</v>
      </c>
      <c r="C404" s="157" t="s">
        <v>262</v>
      </c>
      <c r="D404" s="197" t="n">
        <v>51100</v>
      </c>
      <c r="E404" s="153" t="n">
        <v>548.18</v>
      </c>
      <c r="F404" s="198"/>
      <c r="G404" s="198" t="n">
        <v>0</v>
      </c>
      <c r="H404" s="164" t="n">
        <f aca="false">G404/E404*100</f>
        <v>0</v>
      </c>
      <c r="I404" s="155"/>
    </row>
    <row r="405" customFormat="false" ht="27" hidden="false" customHeight="true" outlineLevel="0" collapsed="false">
      <c r="A405" s="199"/>
      <c r="B405" s="200" t="n">
        <v>313</v>
      </c>
      <c r="C405" s="151" t="s">
        <v>287</v>
      </c>
      <c r="D405" s="201"/>
      <c r="E405" s="153" t="n">
        <v>858.59</v>
      </c>
      <c r="F405" s="202" t="n">
        <v>2379.89</v>
      </c>
      <c r="G405" s="202" t="n">
        <v>2379.89</v>
      </c>
      <c r="H405" s="164" t="n">
        <f aca="false">G405/E405*100</f>
        <v>277.185851221188</v>
      </c>
      <c r="I405" s="155" t="n">
        <f aca="false">G405/F405*100</f>
        <v>100</v>
      </c>
    </row>
    <row r="406" customFormat="false" ht="27" hidden="false" customHeight="true" outlineLevel="0" collapsed="false">
      <c r="A406" s="195"/>
      <c r="B406" s="196" t="n">
        <v>3132</v>
      </c>
      <c r="C406" s="157" t="s">
        <v>264</v>
      </c>
      <c r="D406" s="197" t="n">
        <v>11001</v>
      </c>
      <c r="E406" s="153" t="n">
        <v>298.59</v>
      </c>
      <c r="F406" s="198"/>
      <c r="G406" s="198" t="n">
        <v>1399.39</v>
      </c>
      <c r="H406" s="164" t="n">
        <f aca="false">G406/E406*100</f>
        <v>468.66606383335</v>
      </c>
      <c r="I406" s="155"/>
    </row>
    <row r="407" customFormat="false" ht="27" hidden="false" customHeight="true" outlineLevel="0" collapsed="false">
      <c r="A407" s="195"/>
      <c r="B407" s="196" t="n">
        <v>3132</v>
      </c>
      <c r="C407" s="157" t="s">
        <v>264</v>
      </c>
      <c r="D407" s="197" t="n">
        <v>51100</v>
      </c>
      <c r="E407" s="153" t="n">
        <v>560</v>
      </c>
      <c r="F407" s="198"/>
      <c r="G407" s="198" t="n">
        <v>980.5</v>
      </c>
      <c r="H407" s="164" t="n">
        <f aca="false">G407/E407*100</f>
        <v>175.089285714286</v>
      </c>
      <c r="I407" s="155"/>
    </row>
    <row r="408" customFormat="false" ht="27" hidden="false" customHeight="true" outlineLevel="0" collapsed="false">
      <c r="A408" s="199"/>
      <c r="B408" s="200" t="n">
        <v>32</v>
      </c>
      <c r="C408" s="151" t="s">
        <v>195</v>
      </c>
      <c r="D408" s="201"/>
      <c r="E408" s="153" t="n">
        <v>368.36</v>
      </c>
      <c r="F408" s="202" t="n">
        <v>361.91</v>
      </c>
      <c r="G408" s="202" t="n">
        <v>361.91</v>
      </c>
      <c r="H408" s="164" t="n">
        <f aca="false">G408/E408*100</f>
        <v>98.2489955478336</v>
      </c>
      <c r="I408" s="155" t="n">
        <f aca="false">G408/F408*100</f>
        <v>100</v>
      </c>
    </row>
    <row r="409" customFormat="false" ht="27" hidden="false" customHeight="true" outlineLevel="0" collapsed="false">
      <c r="A409" s="199"/>
      <c r="B409" s="200" t="n">
        <v>321</v>
      </c>
      <c r="C409" s="151" t="s">
        <v>197</v>
      </c>
      <c r="D409" s="201"/>
      <c r="E409" s="153" t="n">
        <v>276.78</v>
      </c>
      <c r="F409" s="202" t="n">
        <v>361.91</v>
      </c>
      <c r="G409" s="202" t="n">
        <v>361.91</v>
      </c>
      <c r="H409" s="164" t="n">
        <f aca="false">G409/E409*100</f>
        <v>130.7572801503</v>
      </c>
      <c r="I409" s="155" t="n">
        <f aca="false">G409/F409*100</f>
        <v>100</v>
      </c>
    </row>
    <row r="410" customFormat="false" ht="27" hidden="false" customHeight="true" outlineLevel="0" collapsed="false">
      <c r="A410" s="195"/>
      <c r="B410" s="196" t="n">
        <v>3211</v>
      </c>
      <c r="C410" s="157" t="s">
        <v>198</v>
      </c>
      <c r="D410" s="197" t="n">
        <v>11001</v>
      </c>
      <c r="E410" s="153" t="n">
        <v>70</v>
      </c>
      <c r="F410" s="198"/>
      <c r="G410" s="198" t="n">
        <v>0</v>
      </c>
      <c r="H410" s="164" t="n">
        <f aca="false">G410/E410*100</f>
        <v>0</v>
      </c>
      <c r="I410" s="155"/>
    </row>
    <row r="411" customFormat="false" ht="27" hidden="false" customHeight="true" outlineLevel="0" collapsed="false">
      <c r="A411" s="195"/>
      <c r="B411" s="196" t="n">
        <v>3211</v>
      </c>
      <c r="C411" s="157" t="s">
        <v>198</v>
      </c>
      <c r="D411" s="197" t="n">
        <v>51100</v>
      </c>
      <c r="E411" s="153" t="n">
        <v>0</v>
      </c>
      <c r="F411" s="198"/>
      <c r="G411" s="198" t="n">
        <v>0</v>
      </c>
      <c r="H411" s="164" t="n">
        <v>0</v>
      </c>
      <c r="I411" s="155"/>
    </row>
    <row r="412" customFormat="false" ht="27" hidden="false" customHeight="true" outlineLevel="0" collapsed="false">
      <c r="A412" s="195"/>
      <c r="B412" s="196" t="n">
        <v>3212</v>
      </c>
      <c r="C412" s="157" t="s">
        <v>266</v>
      </c>
      <c r="D412" s="197" t="n">
        <v>11001</v>
      </c>
      <c r="E412" s="153" t="n">
        <v>61.78</v>
      </c>
      <c r="F412" s="198"/>
      <c r="G412" s="198" t="n">
        <v>88.37</v>
      </c>
      <c r="H412" s="164" t="n">
        <f aca="false">G412/E412*100</f>
        <v>143.039818711557</v>
      </c>
      <c r="I412" s="155"/>
    </row>
    <row r="413" customFormat="false" ht="27" hidden="false" customHeight="true" outlineLevel="0" collapsed="false">
      <c r="A413" s="195"/>
      <c r="B413" s="196" t="n">
        <v>3212</v>
      </c>
      <c r="C413" s="157" t="s">
        <v>266</v>
      </c>
      <c r="D413" s="197" t="n">
        <v>51100</v>
      </c>
      <c r="E413" s="153" t="n">
        <v>145</v>
      </c>
      <c r="F413" s="198" t="n">
        <v>0</v>
      </c>
      <c r="G413" s="198" t="n">
        <v>273.54</v>
      </c>
      <c r="H413" s="164" t="n">
        <f aca="false">G413/E413*100</f>
        <v>188.648275862069</v>
      </c>
      <c r="I413" s="155"/>
    </row>
    <row r="414" customFormat="false" ht="27" hidden="false" customHeight="true" outlineLevel="0" collapsed="false">
      <c r="A414" s="195"/>
      <c r="B414" s="200" t="n">
        <v>323</v>
      </c>
      <c r="C414" s="151" t="s">
        <v>212</v>
      </c>
      <c r="D414" s="201"/>
      <c r="E414" s="153" t="n">
        <v>91.58</v>
      </c>
      <c r="F414" s="202" t="n">
        <v>0</v>
      </c>
      <c r="G414" s="202" t="n">
        <v>0</v>
      </c>
      <c r="H414" s="164" t="n">
        <f aca="false">G414/E414*100</f>
        <v>0</v>
      </c>
      <c r="I414" s="155"/>
    </row>
    <row r="415" customFormat="false" ht="27" hidden="false" customHeight="true" outlineLevel="0" collapsed="false">
      <c r="A415" s="195"/>
      <c r="B415" s="196" t="n">
        <v>3236</v>
      </c>
      <c r="C415" s="157" t="s">
        <v>218</v>
      </c>
      <c r="D415" s="197" t="n">
        <v>11001</v>
      </c>
      <c r="E415" s="153" t="n">
        <v>91.58</v>
      </c>
      <c r="F415" s="198"/>
      <c r="G415" s="198" t="n">
        <v>0</v>
      </c>
      <c r="H415" s="164" t="n">
        <f aca="false">G415/E415*100</f>
        <v>0</v>
      </c>
      <c r="I415" s="155"/>
    </row>
    <row r="416" customFormat="false" ht="27" hidden="false" customHeight="true" outlineLevel="0" collapsed="false">
      <c r="I416" s="203"/>
    </row>
  </sheetData>
  <mergeCells count="3">
    <mergeCell ref="A1:I1"/>
    <mergeCell ref="B2:C2"/>
    <mergeCell ref="B3:C3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5:51:09Z</dcterms:created>
  <dc:creator/>
  <dc:description/>
  <dc:language>en-US</dc:language>
  <cp:lastModifiedBy>Korisnik</cp:lastModifiedBy>
  <cp:lastPrinted>2024-02-01T12:42:16Z</cp:lastPrinted>
  <dcterms:modified xsi:type="dcterms:W3CDTF">2025-03-06T06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E7ECE25B8495587507A35CE62A525_12</vt:lpwstr>
  </property>
  <property fmtid="{D5CDD505-2E9C-101B-9397-08002B2CF9AE}" pid="3" name="KSOProductBuildVer">
    <vt:lpwstr>1033-12.2.0.20323</vt:lpwstr>
  </property>
</Properties>
</file>